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serve Cash Flow" sheetId="2" state="visible" r:id="rId3"/>
    <sheet name="Reserve Schedule" sheetId="3" state="hidden" r:id="rId4"/>
    <sheet name="Summary" sheetId="4" state="visible" r:id="rId5"/>
    <sheet name="Sheet1" sheetId="5" state="visible" r:id="rId6"/>
  </sheets>
  <definedNames>
    <definedName function="false" hidden="false" localSheetId="0" name="_xlnm.Print_Area" vbProcedure="false">Budget!$B$1:$I$91</definedName>
    <definedName function="false" hidden="false" localSheetId="0" name="_xlnm.Print_Titles" vbProcedure="false">Budget!$6:$7</definedName>
    <definedName function="false" hidden="false" localSheetId="1" name="_xlnm.Print_Area" vbProcedure="false">'Reserve Cash Flow'!$A$1:$Y$109</definedName>
    <definedName function="false" hidden="false" localSheetId="2" name="_xlnm.Print_Area" vbProcedure="false">'Reserve Schedule'!$A$1:$J$29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Garnet Bowden:
</t>
        </r>
        <r>
          <rPr>
            <sz val="9"/>
            <color rgb="FF000000"/>
            <rFont val="Tahoma"/>
            <family val="2"/>
          </rPr>
          <t xml:space="preserve">Thyssenn - est $12,000 for Bldg 3 beam replacement
Spectrum - $5,000 waterproof bldg 3 elevator 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6</xdr:row>
                <xdr:rowOff>16</xdr:rowOff>
              </xdr:from>
              <xdr:to>
                <xdr:col>10</xdr:col>
                <xdr:colOff>9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62">
  <si>
    <t xml:space="preserve">ROYAL PELICAN ASSOCIATION, INC.</t>
  </si>
  <si>
    <t xml:space="preserve">144 UNITS - QUARTERLY</t>
  </si>
  <si>
    <t xml:space="preserve">PROPOSED BUDGET</t>
  </si>
  <si>
    <t xml:space="preserve">FOR THE PERIOD: JANUARY 1, 2021 - DECEMBER 31, 2021</t>
  </si>
  <si>
    <t xml:space="preserve"> </t>
  </si>
  <si>
    <t xml:space="preserve">JUL-DEC 2020</t>
  </si>
  <si>
    <t xml:space="preserve">ACCOUNT</t>
  </si>
  <si>
    <t xml:space="preserve">PER</t>
  </si>
  <si>
    <t xml:space="preserve">BUDGET</t>
  </si>
  <si>
    <t xml:space="preserve">ACTUAL </t>
  </si>
  <si>
    <t xml:space="preserve">ESTIMATE</t>
  </si>
  <si>
    <t xml:space="preserve">NO.</t>
  </si>
  <si>
    <t xml:space="preserve">DESCRIPTION</t>
  </si>
  <si>
    <t xml:space="preserve">MONTH</t>
  </si>
  <si>
    <t xml:space="preserve">UNIT</t>
  </si>
  <si>
    <t xml:space="preserve">Maintenance Fees</t>
  </si>
  <si>
    <t xml:space="preserve">Assessment Loan</t>
  </si>
  <si>
    <t xml:space="preserve">Reserve Fees</t>
  </si>
  <si>
    <t xml:space="preserve">Boating Reimb-Water</t>
  </si>
  <si>
    <t xml:space="preserve">Consent Transfer</t>
  </si>
  <si>
    <t xml:space="preserve">Late Fees</t>
  </si>
  <si>
    <t xml:space="preserve">Bad Debt Recovery</t>
  </si>
  <si>
    <t xml:space="preserve">Owner's Interest Income</t>
  </si>
  <si>
    <t xml:space="preserve">Interest Income</t>
  </si>
  <si>
    <t xml:space="preserve">Transfer Fees</t>
  </si>
  <si>
    <t xml:space="preserve">Misc</t>
  </si>
  <si>
    <t xml:space="preserve">TOTAL REVENUE</t>
  </si>
  <si>
    <t xml:space="preserve">Management Contract</t>
  </si>
  <si>
    <t xml:space="preserve">Accounting Fees</t>
  </si>
  <si>
    <t xml:space="preserve">Legal Fees</t>
  </si>
  <si>
    <t xml:space="preserve">Bad Debt Allowance</t>
  </si>
  <si>
    <t xml:space="preserve">Printing/Postage/Office</t>
  </si>
  <si>
    <t xml:space="preserve">EBIA Fee </t>
  </si>
  <si>
    <t xml:space="preserve">Licenses &amp; Fees</t>
  </si>
  <si>
    <t xml:space="preserve">Misc Administration</t>
  </si>
  <si>
    <t xml:space="preserve">Taxes</t>
  </si>
  <si>
    <t xml:space="preserve">Principal and Interest</t>
  </si>
  <si>
    <t xml:space="preserve">Insurance - Liability/D&amp;O/Bond</t>
  </si>
  <si>
    <t xml:space="preserve">Insurance -Flood</t>
  </si>
  <si>
    <t xml:space="preserve">Workers Comp</t>
  </si>
  <si>
    <t xml:space="preserve">Insurance - Wind/Property/Finance</t>
  </si>
  <si>
    <t xml:space="preserve">Insurance-Umbrella</t>
  </si>
  <si>
    <t xml:space="preserve">Insurance-D &amp; O</t>
  </si>
  <si>
    <t xml:space="preserve">Insurance -Bond</t>
  </si>
  <si>
    <t xml:space="preserve">Difference in Condtions</t>
  </si>
  <si>
    <t xml:space="preserve">Insurance Appraisal</t>
  </si>
  <si>
    <t xml:space="preserve">Staffing</t>
  </si>
  <si>
    <t xml:space="preserve">TOTAL ADMIN. EXPENSES</t>
  </si>
  <si>
    <t xml:space="preserve">Elevator</t>
  </si>
  <si>
    <t xml:space="preserve">Elevator Repairs</t>
  </si>
  <si>
    <t xml:space="preserve">Elevator Inspections</t>
  </si>
  <si>
    <t xml:space="preserve">Equipment</t>
  </si>
  <si>
    <t xml:space="preserve">Janitorial </t>
  </si>
  <si>
    <t xml:space="preserve">Janitorial Supplies</t>
  </si>
  <si>
    <t xml:space="preserve">Lift Mtn/Repairs</t>
  </si>
  <si>
    <t xml:space="preserve">Fire Alarm Monitoring</t>
  </si>
  <si>
    <t xml:space="preserve">Fire Alarm/Sprinkler Inspect</t>
  </si>
  <si>
    <t xml:space="preserve">General Maintenance</t>
  </si>
  <si>
    <t xml:space="preserve">Lawn contract</t>
  </si>
  <si>
    <t xml:space="preserve">Pool Maintenance</t>
  </si>
  <si>
    <t xml:space="preserve">Pool Repair/Supplies</t>
  </si>
  <si>
    <t xml:space="preserve">Swimming Pool Consultants</t>
  </si>
  <si>
    <t xml:space="preserve">Pest Control - Interior</t>
  </si>
  <si>
    <t xml:space="preserve">Grounds Maintenance</t>
  </si>
  <si>
    <t xml:space="preserve">Concrete/Structural Repair</t>
  </si>
  <si>
    <t xml:space="preserve">Structural Consultants</t>
  </si>
  <si>
    <t xml:space="preserve">Seawall Maint/Repair</t>
  </si>
  <si>
    <t xml:space="preserve">Disaster Expenses</t>
  </si>
  <si>
    <t xml:space="preserve">Water &amp; Sewer</t>
  </si>
  <si>
    <t xml:space="preserve">Electric</t>
  </si>
  <si>
    <t xml:space="preserve">Telephone</t>
  </si>
  <si>
    <t xml:space="preserve">Trash</t>
  </si>
  <si>
    <t xml:space="preserve">Cable TV</t>
  </si>
  <si>
    <t xml:space="preserve">TOTAL OPERATING EXP</t>
  </si>
  <si>
    <t xml:space="preserve">TOTAL ADMIN/OPER. EXP</t>
  </si>
  <si>
    <t xml:space="preserve">RESERVES PER ATTACHED</t>
  </si>
  <si>
    <t xml:space="preserve">TOTAL EXPENSES</t>
  </si>
  <si>
    <t xml:space="preserve">Quarterly Maintenance</t>
  </si>
  <si>
    <t xml:space="preserve">l,</t>
  </si>
  <si>
    <t xml:space="preserve">Including Cable TV</t>
  </si>
  <si>
    <t xml:space="preserve">The quarterly maintenance fee for owners who have not  paid the roof special assessment $8,333.33 up-front will be $1,924.00.</t>
  </si>
  <si>
    <t xml:space="preserve">SCHEDULE OF RESERVES FOR CAPITAL EXPENDITURE AND DEFERRED MAINTENANCE</t>
  </si>
  <si>
    <t xml:space="preserve">2019-2020</t>
  </si>
  <si>
    <t xml:space="preserve">Reserves</t>
  </si>
  <si>
    <t xml:space="preserve">Bldg</t>
  </si>
  <si>
    <t xml:space="preserve">Life</t>
  </si>
  <si>
    <t xml:space="preserve">Remaining</t>
  </si>
  <si>
    <t xml:space="preserve">Jul - Dec</t>
  </si>
  <si>
    <t xml:space="preserve">Replaced in 2015</t>
  </si>
  <si>
    <t xml:space="preserve">Roof Bldg</t>
  </si>
  <si>
    <t xml:space="preserve">Gutters and Roof major repair</t>
  </si>
  <si>
    <t xml:space="preserve">Pressure Wash Building Roofs</t>
  </si>
  <si>
    <t xml:space="preserve">Replaced in 2016</t>
  </si>
  <si>
    <t xml:space="preserve">Parking Lot Resurface and car stops</t>
  </si>
  <si>
    <t xml:space="preserve">Sealed and striped 2018</t>
  </si>
  <si>
    <t xml:space="preserve">Walkway Sealing</t>
  </si>
  <si>
    <t xml:space="preserve">Exterior Painting</t>
  </si>
  <si>
    <t xml:space="preserve">Last painted 2012</t>
  </si>
  <si>
    <t xml:space="preserve">Last painted 2013</t>
  </si>
  <si>
    <t xml:space="preserve">Last painted 2014</t>
  </si>
  <si>
    <t xml:space="preserve">Balcony Restoration</t>
  </si>
  <si>
    <t xml:space="preserve">Elevators</t>
  </si>
  <si>
    <t xml:space="preserve">General Elevator Major repair</t>
  </si>
  <si>
    <t xml:space="preserve">Elevator Buttons</t>
  </si>
  <si>
    <t xml:space="preserve">Clubhouse A/C</t>
  </si>
  <si>
    <t xml:space="preserve">All replaced 2017-2018</t>
  </si>
  <si>
    <t xml:space="preserve">All</t>
  </si>
  <si>
    <t xml:space="preserve">new 2017</t>
  </si>
  <si>
    <t xml:space="preserve">Fire Alarm Panels</t>
  </si>
  <si>
    <t xml:space="preserve">All replaced to code by </t>
  </si>
  <si>
    <t xml:space="preserve">Will not need replacement</t>
  </si>
  <si>
    <t xml:space="preserve">Fire Alarm Upgrade - 3G to LTE</t>
  </si>
  <si>
    <t xml:space="preserve">Fire Alarm Pump Bldg 1</t>
  </si>
  <si>
    <t xml:space="preserve">Effluent Pump</t>
  </si>
  <si>
    <t xml:space="preserve">Sprinkler Pump</t>
  </si>
  <si>
    <t xml:space="preserve">Repaired recapped 2014</t>
  </si>
  <si>
    <t xml:space="preserve">SEAWALLS A &amp; B</t>
  </si>
  <si>
    <t xml:space="preserve">Per Consultant repairs will</t>
  </si>
  <si>
    <t xml:space="preserve">extend life substantially</t>
  </si>
  <si>
    <t xml:space="preserve">Pool North</t>
  </si>
  <si>
    <t xml:space="preserve">Rebuilt summer 2018</t>
  </si>
  <si>
    <t xml:space="preserve">Pool South</t>
  </si>
  <si>
    <t xml:space="preserve">Rebuilt summer 2017</t>
  </si>
  <si>
    <t xml:space="preserve">Pool/Landscape lighting</t>
  </si>
  <si>
    <t xml:space="preserve">FLAT ROOF RESURFACING</t>
  </si>
  <si>
    <t xml:space="preserve">DEFERRED MAINT</t>
  </si>
  <si>
    <t xml:space="preserve">Access Systems</t>
  </si>
  <si>
    <t xml:space="preserve">Replace Lobby Doors and Windows</t>
  </si>
  <si>
    <t xml:space="preserve">Door replacment</t>
  </si>
  <si>
    <t xml:space="preserve">Lobby refurbishing</t>
  </si>
  <si>
    <t xml:space="preserve">Lobby Décor</t>
  </si>
  <si>
    <t xml:space="preserve">Retaining walls</t>
  </si>
  <si>
    <t xml:space="preserve">Drain Infrastructure</t>
  </si>
  <si>
    <t xml:space="preserve">Mail Box replacemet</t>
  </si>
  <si>
    <t xml:space="preserve">Other</t>
  </si>
  <si>
    <t xml:space="preserve">PIV Valves</t>
  </si>
  <si>
    <t xml:space="preserve">Fire Inspection Compliance</t>
  </si>
  <si>
    <t xml:space="preserve">COMPLETED PROJECTS</t>
  </si>
  <si>
    <t xml:space="preserve">Trash Chutes</t>
  </si>
  <si>
    <t xml:space="preserve">replaced 2015</t>
  </si>
  <si>
    <t xml:space="preserve">remodeled 2018</t>
  </si>
  <si>
    <t xml:space="preserve">CLUBHOUSE </t>
  </si>
  <si>
    <t xml:space="preserve">built 2013</t>
  </si>
  <si>
    <t xml:space="preserve">Beginning Balance</t>
  </si>
  <si>
    <t xml:space="preserve">Annual Funding</t>
  </si>
  <si>
    <t xml:space="preserve">Less Expenditure</t>
  </si>
  <si>
    <t xml:space="preserve">Ending Balance</t>
  </si>
  <si>
    <t xml:space="preserve">Estimated Balance at 6/30/2019</t>
  </si>
  <si>
    <t xml:space="preserve">  </t>
  </si>
  <si>
    <t xml:space="preserve">SCHEDULE OF RESERVES FOR CAPITAL EXPENDITURES AND DEFERRED MAINTENANCE</t>
  </si>
  <si>
    <t xml:space="preserve">TOTAL ESTIMATE</t>
  </si>
  <si>
    <t xml:space="preserve">ESTIMATED REMAINING</t>
  </si>
  <si>
    <t xml:space="preserve">ESTIMATED REPLACEMENT</t>
  </si>
  <si>
    <t xml:space="preserve">BEGINNING BALANCE</t>
  </si>
  <si>
    <t xml:space="preserve">YTD ALLOCATION</t>
  </si>
  <si>
    <t xml:space="preserve">YTD DISBURSEMENTS</t>
  </si>
  <si>
    <t xml:space="preserve">FULL FUNDING 2017/2018</t>
  </si>
  <si>
    <t xml:space="preserve">Pooled Reserves</t>
  </si>
  <si>
    <t xml:space="preserve">ROOFS 1-9</t>
  </si>
  <si>
    <t xml:space="preserve">PARKING LOT RESURFACE</t>
  </si>
  <si>
    <t xml:space="preserve">WALKWAY SEALING</t>
  </si>
  <si>
    <t xml:space="preserve">EXTERIOR PAINTING</t>
  </si>
  <si>
    <t xml:space="preserve">varies</t>
  </si>
  <si>
    <t xml:space="preserve">BALCONY RESTORATION</t>
  </si>
  <si>
    <t xml:space="preserve">ELEVATORS 1-9</t>
  </si>
  <si>
    <t xml:space="preserve">FIRE ALARM PANELS</t>
  </si>
  <si>
    <t xml:space="preserve">FIRE PUMP BLDG 1</t>
  </si>
  <si>
    <t xml:space="preserve">SEAWALLS - A</t>
  </si>
  <si>
    <t xml:space="preserve">SEAWALLS - B</t>
  </si>
  <si>
    <t xml:space="preserve">BOARDWALK</t>
  </si>
  <si>
    <t xml:space="preserve">CLUBHOUSE</t>
  </si>
  <si>
    <t xml:space="preserve">POOL NORTH</t>
  </si>
  <si>
    <t xml:space="preserve">POOL SOUTH</t>
  </si>
  <si>
    <t xml:space="preserve">INTEREST</t>
  </si>
  <si>
    <t xml:space="preserve">TOTALS</t>
  </si>
  <si>
    <t xml:space="preserve">Waiving of Reserves, in Whole or in Part, or allowing alternative uses of existing reserves, may result in unit owner liability for payment of</t>
  </si>
  <si>
    <t xml:space="preserve">unanticipated special assessment regarding those items</t>
  </si>
  <si>
    <t xml:space="preserve">3% Inflation</t>
  </si>
  <si>
    <t xml:space="preserve">ROOFS</t>
  </si>
  <si>
    <t xml:space="preserve">PAVEMENT - PARKING LOT</t>
  </si>
  <si>
    <t xml:space="preserve">Deferred Maintenance</t>
  </si>
  <si>
    <t xml:space="preserve">Interest</t>
  </si>
  <si>
    <t xml:space="preserve">Royal Pelican</t>
  </si>
  <si>
    <t xml:space="preserve">Summary of Insurance</t>
  </si>
  <si>
    <t xml:space="preserve">Estimated </t>
  </si>
  <si>
    <t xml:space="preserve">Policy</t>
  </si>
  <si>
    <t xml:space="preserve">Terms</t>
  </si>
  <si>
    <t xml:space="preserve">Premiums</t>
  </si>
  <si>
    <t xml:space="preserve">Increase</t>
  </si>
  <si>
    <t xml:space="preserve">Budget</t>
  </si>
  <si>
    <t xml:space="preserve">Property</t>
  </si>
  <si>
    <t xml:space="preserve">6/30/19-20</t>
  </si>
  <si>
    <t xml:space="preserve">Finance Fees</t>
  </si>
  <si>
    <t xml:space="preserve">General Liability</t>
  </si>
  <si>
    <t xml:space="preserve">D&amp;O &amp; Bond incl.</t>
  </si>
  <si>
    <t xml:space="preserve">Umbrella</t>
  </si>
  <si>
    <t xml:space="preserve">D &amp; O</t>
  </si>
  <si>
    <t xml:space="preserve">included</t>
  </si>
  <si>
    <t xml:space="preserve">Bond</t>
  </si>
  <si>
    <t xml:space="preserve">Boiler &amp; Machinery</t>
  </si>
  <si>
    <t xml:space="preserve">9/1/15-16</t>
  </si>
  <si>
    <t xml:space="preserve">5/31/19-20</t>
  </si>
  <si>
    <t xml:space="preserve">Flood-4591</t>
  </si>
  <si>
    <t xml:space="preserve">Flood 4591 plus Rec</t>
  </si>
  <si>
    <t xml:space="preserve">7/1/19-20</t>
  </si>
  <si>
    <t xml:space="preserve">Flood-4551</t>
  </si>
  <si>
    <t xml:space="preserve">7/19/19-20</t>
  </si>
  <si>
    <t xml:space="preserve">Flood-4561</t>
  </si>
  <si>
    <t xml:space="preserve">Flood-4511</t>
  </si>
  <si>
    <t xml:space="preserve">Flood-4521</t>
  </si>
  <si>
    <t xml:space="preserve">Flood-4531</t>
  </si>
  <si>
    <t xml:space="preserve">Flood 4571</t>
  </si>
  <si>
    <t xml:space="preserve">09/20/19-20</t>
  </si>
  <si>
    <t xml:space="preserve">Flood 4581</t>
  </si>
  <si>
    <t xml:space="preserve">11/22/19-20</t>
  </si>
  <si>
    <t xml:space="preserve">Flood 4541</t>
  </si>
  <si>
    <t xml:space="preserve">12/11/19-20</t>
  </si>
  <si>
    <t xml:space="preserve">Run Date: 10/23/20</t>
  </si>
  <si>
    <t xml:space="preserve">   Page: 1</t>
  </si>
  <si>
    <t xml:space="preserve">Run Time: 05:44 PM</t>
  </si>
  <si>
    <t xml:space="preserve">Period: 09/01/20 to 09/30/20</t>
  </si>
  <si>
    <t xml:space="preserve">Account</t>
  </si>
  <si>
    <t xml:space="preserve">Description</t>
  </si>
  <si>
    <t xml:space="preserve">Year-To-Date Actual</t>
  </si>
  <si>
    <t xml:space="preserve"> Regular Assessment Fees        </t>
  </si>
  <si>
    <t xml:space="preserve"> Boating Reimb.-Water           </t>
  </si>
  <si>
    <t xml:space="preserve"> Consent/Transfer Inc.          </t>
  </si>
  <si>
    <t xml:space="preserve"> Reserve Fees                   </t>
  </si>
  <si>
    <t xml:space="preserve"> Late Fees                      </t>
  </si>
  <si>
    <t xml:space="preserve"> Owners Interest Income         </t>
  </si>
  <si>
    <t xml:space="preserve"> Interest Income                </t>
  </si>
  <si>
    <t xml:space="preserve"> Misc. Income                   </t>
  </si>
  <si>
    <t xml:space="preserve"> Management Contract            </t>
  </si>
  <si>
    <t xml:space="preserve"> Bad Debt Allowance             </t>
  </si>
  <si>
    <t xml:space="preserve"> Office / Postage Expense       </t>
  </si>
  <si>
    <t xml:space="preserve"> EBIA Dues                      </t>
  </si>
  <si>
    <t xml:space="preserve"> Insurance-Liability/D&amp;O/Bond   </t>
  </si>
  <si>
    <t xml:space="preserve"> Insurance - Flood              </t>
  </si>
  <si>
    <t xml:space="preserve"> Insurance - Workers Comp       </t>
  </si>
  <si>
    <t xml:space="preserve"> Insurance - Wind/Property      </t>
  </si>
  <si>
    <t xml:space="preserve"> Insurance - Umbrella           </t>
  </si>
  <si>
    <t xml:space="preserve"> Staffing                       </t>
  </si>
  <si>
    <t xml:space="preserve"> Elevator                       </t>
  </si>
  <si>
    <t xml:space="preserve"> Elevator Repairs               </t>
  </si>
  <si>
    <t xml:space="preserve"> Equipment                      </t>
  </si>
  <si>
    <t xml:space="preserve"> Janitorial Cleaning            </t>
  </si>
  <si>
    <t xml:space="preserve"> Janitorial Supplies            </t>
  </si>
  <si>
    <t xml:space="preserve"> Lift Repairs/Maintenance       </t>
  </si>
  <si>
    <t xml:space="preserve"> Fire Alarm Monitoring          </t>
  </si>
  <si>
    <t xml:space="preserve"> Fire Alarm/Sprinkler Inspecti  </t>
  </si>
  <si>
    <t xml:space="preserve"> General  Maintenance           </t>
  </si>
  <si>
    <t xml:space="preserve"> Lawn Contract                  </t>
  </si>
  <si>
    <t xml:space="preserve"> Pool Maintenance               </t>
  </si>
  <si>
    <t xml:space="preserve"> Pool Repairs/Supplies          </t>
  </si>
  <si>
    <t xml:space="preserve"> Pest Control - Interior        </t>
  </si>
  <si>
    <t xml:space="preserve"> Grounds  Maintenance           </t>
  </si>
  <si>
    <t xml:space="preserve"> Water &amp; Sewer                  </t>
  </si>
  <si>
    <t xml:space="preserve"> Electricity                    </t>
  </si>
  <si>
    <t xml:space="preserve"> Telephone                      </t>
  </si>
  <si>
    <t xml:space="preserve"> Trash                          </t>
  </si>
  <si>
    <t xml:space="preserve"> Cable TV                       </t>
  </si>
  <si>
    <t xml:space="preserve"> Deferred Maintenance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m/d/yyyy"/>
    <numFmt numFmtId="169" formatCode="0.00"/>
    <numFmt numFmtId="170" formatCode="#,##0"/>
    <numFmt numFmtId="171" formatCode="\$#,##0.00"/>
    <numFmt numFmtId="172" formatCode="\$#,##0"/>
    <numFmt numFmtId="173" formatCode="\$#,##0.00_);[RED]&quot;($&quot;#,##0.00\)"/>
    <numFmt numFmtId="174" formatCode="_(* #,##0_);_(* \(#,##0\);_(* \-??_);_(@_)"/>
    <numFmt numFmtId="175" formatCode="0"/>
    <numFmt numFmtId="176" formatCode="[$-409]d\-mmm"/>
    <numFmt numFmtId="177" formatCode="[$-409]mmm\-yy"/>
    <numFmt numFmtId="178" formatCode="00000"/>
    <numFmt numFmtId="17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1"/>
      <color rgb="FFFF0000"/>
      <name val="Century Gothic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urrency 2" xfId="25"/>
    <cellStyle name="Currency 2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9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5" activeCellId="0" sqref="L5"/>
    </sheetView>
  </sheetViews>
  <sheetFormatPr defaultColWidth="9.171875" defaultRowHeight="13.5" zeroHeight="false" outlineLevelRow="0" outlineLevelCol="0"/>
  <cols>
    <col collapsed="false" customWidth="true" hidden="true" outlineLevel="0" max="1" min="1" style="1" width="22.17"/>
    <col collapsed="false" customWidth="true" hidden="false" outlineLevel="0" max="2" min="2" style="2" width="14.26"/>
    <col collapsed="false" customWidth="true" hidden="false" outlineLevel="0" max="3" min="3" style="2" width="14.44"/>
    <col collapsed="false" customWidth="true" hidden="false" outlineLevel="0" max="4" min="4" style="3" width="17.44"/>
    <col collapsed="false" customWidth="true" hidden="false" outlineLevel="0" max="5" min="5" style="4" width="12.53"/>
    <col collapsed="false" customWidth="true" hidden="false" outlineLevel="0" max="6" min="6" style="2" width="39.81"/>
    <col collapsed="false" customWidth="true" hidden="false" outlineLevel="0" max="7" min="7" style="3" width="16.99"/>
    <col collapsed="false" customWidth="true" hidden="false" outlineLevel="0" max="8" min="8" style="2" width="13.44"/>
    <col collapsed="false" customWidth="true" hidden="false" outlineLevel="0" max="9" min="9" style="5" width="13.72"/>
    <col collapsed="false" customWidth="true" hidden="false" outlineLevel="0" max="10" min="10" style="5" width="7.99"/>
    <col collapsed="false" customWidth="false" hidden="false" outlineLevel="0" max="58" min="11" style="6" width="9.17"/>
    <col collapsed="false" customWidth="false" hidden="false" outlineLevel="0" max="257" min="59" style="1" width="9.17"/>
  </cols>
  <sheetData>
    <row r="1" s="7" customFormat="true" ht="14" hidden="false" customHeight="false" outlineLevel="0" collapsed="false">
      <c r="B1" s="8" t="s">
        <v>0</v>
      </c>
      <c r="C1" s="8"/>
      <c r="D1" s="9"/>
      <c r="E1" s="10"/>
      <c r="F1" s="8"/>
      <c r="G1" s="8"/>
      <c r="H1" s="9"/>
      <c r="I1" s="11" t="n">
        <v>3</v>
      </c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</row>
    <row r="2" s="7" customFormat="true" ht="14" hidden="false" customHeight="false" outlineLevel="0" collapsed="false">
      <c r="B2" s="8" t="s">
        <v>1</v>
      </c>
      <c r="C2" s="8"/>
      <c r="D2" s="9"/>
      <c r="E2" s="10"/>
      <c r="F2" s="8"/>
      <c r="G2" s="8"/>
      <c r="H2" s="9"/>
      <c r="I2" s="11" t="n">
        <v>3</v>
      </c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s="7" customFormat="true" ht="14" hidden="false" customHeight="false" outlineLevel="0" collapsed="false">
      <c r="B3" s="8" t="s">
        <v>2</v>
      </c>
      <c r="C3" s="8"/>
      <c r="D3" s="9"/>
      <c r="E3" s="10"/>
      <c r="F3" s="8"/>
      <c r="G3" s="8"/>
      <c r="H3" s="9"/>
      <c r="I3" s="11"/>
      <c r="J3" s="1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7" customFormat="true" ht="14" hidden="false" customHeight="false" outlineLevel="0" collapsed="false">
      <c r="B4" s="8" t="s">
        <v>3</v>
      </c>
      <c r="C4" s="8"/>
      <c r="D4" s="9"/>
      <c r="E4" s="10"/>
      <c r="F4" s="8"/>
      <c r="G4" s="8"/>
      <c r="H4" s="9"/>
      <c r="I4" s="11"/>
      <c r="J4" s="14" t="s">
        <v>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4" hidden="false" customHeight="false" outlineLevel="0" collapsed="false">
      <c r="B5" s="8"/>
    </row>
    <row r="6" s="15" customFormat="true" ht="14" hidden="false" customHeight="false" outlineLevel="0" collapsed="false">
      <c r="B6" s="11" t="s">
        <v>5</v>
      </c>
      <c r="C6" s="16" t="n">
        <v>44104</v>
      </c>
      <c r="D6" s="16" t="n">
        <v>44196</v>
      </c>
      <c r="E6" s="10" t="s">
        <v>6</v>
      </c>
      <c r="G6" s="17" t="n">
        <v>2021</v>
      </c>
      <c r="H6" s="15" t="s">
        <v>7</v>
      </c>
      <c r="I6" s="15" t="s">
        <v>7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11" customFormat="true" ht="14.5" hidden="false" customHeight="false" outlineLevel="0" collapsed="false">
      <c r="B7" s="19" t="s">
        <v>8</v>
      </c>
      <c r="C7" s="20" t="s">
        <v>9</v>
      </c>
      <c r="D7" s="20" t="s">
        <v>10</v>
      </c>
      <c r="E7" s="21" t="s">
        <v>11</v>
      </c>
      <c r="F7" s="22" t="s">
        <v>12</v>
      </c>
      <c r="G7" s="20" t="s">
        <v>8</v>
      </c>
      <c r="H7" s="19" t="s">
        <v>13</v>
      </c>
      <c r="I7" s="19" t="s">
        <v>14</v>
      </c>
      <c r="J7" s="15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customFormat="false" ht="14.5" hidden="false" customHeight="false" outlineLevel="0" collapsed="false">
      <c r="B8" s="24"/>
      <c r="G8" s="25"/>
      <c r="J8" s="15"/>
    </row>
    <row r="9" customFormat="false" ht="14" hidden="false" customHeight="false" outlineLevel="0" collapsed="false">
      <c r="B9" s="2" t="n">
        <v>379071.9</v>
      </c>
      <c r="C9" s="2" t="n">
        <f aca="false">IFERROR(VLOOKUP(E9,Sheet1!$A$7:$C$49,3,0),0)</f>
        <v>189600</v>
      </c>
      <c r="D9" s="3" t="n">
        <f aca="false">+(C9/I$1)*6</f>
        <v>379200</v>
      </c>
      <c r="E9" s="4" t="n">
        <v>6310</v>
      </c>
      <c r="F9" s="2" t="s">
        <v>15</v>
      </c>
      <c r="G9" s="3" t="n">
        <f aca="false">G79-G11-G12-G17</f>
        <v>787221.4</v>
      </c>
      <c r="H9" s="2" t="n">
        <f aca="false">+G9/12</f>
        <v>65601.7833333333</v>
      </c>
      <c r="I9" s="5" t="n">
        <f aca="false">H9/144</f>
        <v>455.567939814815</v>
      </c>
      <c r="J9" s="15"/>
    </row>
    <row r="10" customFormat="false" ht="14" hidden="false" customHeight="false" outlineLevel="0" collapsed="false">
      <c r="B10" s="2" t="n">
        <v>0</v>
      </c>
      <c r="C10" s="2" t="n">
        <f aca="false">IFERROR(VLOOKUP(E10,Sheet1!$A$7:$C$49,3,0),0)</f>
        <v>0</v>
      </c>
      <c r="D10" s="3" t="n">
        <f aca="false">+(C10/I$1)*6</f>
        <v>0</v>
      </c>
      <c r="E10" s="4" t="n">
        <v>6311</v>
      </c>
      <c r="F10" s="2" t="s">
        <v>16</v>
      </c>
      <c r="G10" s="3" t="n">
        <v>0</v>
      </c>
      <c r="H10" s="2" t="n">
        <f aca="false">+G10/12</f>
        <v>0</v>
      </c>
      <c r="I10" s="5" t="n">
        <v>0</v>
      </c>
      <c r="J10" s="15"/>
    </row>
    <row r="11" customFormat="false" ht="14" hidden="false" customHeight="false" outlineLevel="0" collapsed="false">
      <c r="B11" s="2" t="n">
        <v>60000</v>
      </c>
      <c r="C11" s="2" t="n">
        <f aca="false">IFERROR(VLOOKUP(E11,Sheet1!$A$7:$C$49,3,0),0)</f>
        <v>30000</v>
      </c>
      <c r="D11" s="3" t="n">
        <f aca="false">+(C11/I$1)*6</f>
        <v>60000</v>
      </c>
      <c r="E11" s="4" t="n">
        <v>6325</v>
      </c>
      <c r="F11" s="2" t="s">
        <v>17</v>
      </c>
      <c r="G11" s="3" t="n">
        <v>120000</v>
      </c>
      <c r="H11" s="2" t="n">
        <f aca="false">+G11/12</f>
        <v>10000</v>
      </c>
      <c r="I11" s="5" t="n">
        <f aca="false">H11/144</f>
        <v>69.4444444444444</v>
      </c>
      <c r="J11" s="15"/>
    </row>
    <row r="12" customFormat="false" ht="14" hidden="false" customHeight="false" outlineLevel="0" collapsed="false">
      <c r="B12" s="2" t="n">
        <v>720</v>
      </c>
      <c r="C12" s="2" t="n">
        <f aca="false">IFERROR(VLOOKUP(E12,Sheet1!$A$7:$C$49,3,0),0)</f>
        <v>360</v>
      </c>
      <c r="D12" s="3" t="n">
        <f aca="false">+(C12/I$1)*6</f>
        <v>720</v>
      </c>
      <c r="E12" s="4" t="n">
        <v>6315</v>
      </c>
      <c r="F12" s="2" t="s">
        <v>18</v>
      </c>
      <c r="G12" s="3" t="n">
        <v>1440</v>
      </c>
      <c r="H12" s="2" t="n">
        <f aca="false">+G12/12</f>
        <v>120</v>
      </c>
      <c r="I12" s="5" t="n">
        <f aca="false">H12/144</f>
        <v>0.833333333333333</v>
      </c>
      <c r="J12" s="15"/>
    </row>
    <row r="13" customFormat="false" ht="14" hidden="false" customHeight="false" outlineLevel="0" collapsed="false">
      <c r="B13" s="2" t="n">
        <v>0</v>
      </c>
      <c r="C13" s="2" t="n">
        <f aca="false">IFERROR(VLOOKUP(E13,Sheet1!$A$7:$C$49,3,0),0)</f>
        <v>400</v>
      </c>
      <c r="D13" s="3" t="n">
        <f aca="false">+(C13/I$1)*6</f>
        <v>800</v>
      </c>
      <c r="E13" s="4" t="n">
        <v>6317</v>
      </c>
      <c r="F13" s="2" t="s">
        <v>19</v>
      </c>
      <c r="G13" s="3" t="n">
        <v>0</v>
      </c>
      <c r="H13" s="2" t="n">
        <f aca="false">+G13/12</f>
        <v>0</v>
      </c>
      <c r="I13" s="5" t="n">
        <f aca="false">H13/144</f>
        <v>0</v>
      </c>
      <c r="J13" s="15"/>
    </row>
    <row r="14" customFormat="false" ht="14" hidden="false" customHeight="false" outlineLevel="0" collapsed="false">
      <c r="B14" s="2" t="n">
        <v>0</v>
      </c>
      <c r="C14" s="2" t="n">
        <f aca="false">IFERROR(VLOOKUP(E14,Sheet1!$A$7:$C$49,3,0),0)</f>
        <v>-130</v>
      </c>
      <c r="D14" s="3" t="n">
        <v>0</v>
      </c>
      <c r="E14" s="4" t="n">
        <v>6340</v>
      </c>
      <c r="F14" s="2" t="s">
        <v>20</v>
      </c>
      <c r="G14" s="3" t="n">
        <v>0</v>
      </c>
      <c r="H14" s="2" t="n">
        <f aca="false">+G14/12</f>
        <v>0</v>
      </c>
      <c r="I14" s="5" t="n">
        <f aca="false">H14/144</f>
        <v>0</v>
      </c>
      <c r="J14" s="15"/>
    </row>
    <row r="15" customFormat="false" ht="14.15" hidden="false" customHeight="true" outlineLevel="0" collapsed="false">
      <c r="B15" s="2" t="n">
        <v>0</v>
      </c>
      <c r="C15" s="2" t="n">
        <f aca="false">IFERROR(VLOOKUP(E15,Sheet1!$A$7:$C$49,3,0),0)</f>
        <v>0</v>
      </c>
      <c r="D15" s="3" t="n">
        <f aca="false">+(C15/I$1)*6</f>
        <v>0</v>
      </c>
      <c r="E15" s="4" t="n">
        <v>6336</v>
      </c>
      <c r="F15" s="2" t="s">
        <v>21</v>
      </c>
      <c r="G15" s="3" t="n">
        <v>0</v>
      </c>
      <c r="H15" s="2" t="n">
        <f aca="false">+G15/12</f>
        <v>0</v>
      </c>
      <c r="I15" s="5" t="n">
        <f aca="false">H15/144</f>
        <v>0</v>
      </c>
      <c r="J15" s="15"/>
    </row>
    <row r="16" customFormat="false" ht="14" hidden="false" customHeight="false" outlineLevel="0" collapsed="false">
      <c r="B16" s="2" t="n">
        <v>0</v>
      </c>
      <c r="C16" s="2" t="n">
        <f aca="false">IFERROR(VLOOKUP(E16,Sheet1!$A$7:$C$49,3,0),0)</f>
        <v>222.48</v>
      </c>
      <c r="D16" s="3" t="n">
        <f aca="false">+(C16/I$1)*6</f>
        <v>444.96</v>
      </c>
      <c r="E16" s="4" t="n">
        <v>6360</v>
      </c>
      <c r="F16" s="2" t="s">
        <v>22</v>
      </c>
      <c r="G16" s="3" t="n">
        <v>0</v>
      </c>
      <c r="H16" s="2" t="n">
        <f aca="false">+G16/12</f>
        <v>0</v>
      </c>
      <c r="I16" s="5" t="n">
        <f aca="false">H16/144</f>
        <v>0</v>
      </c>
      <c r="J16" s="15"/>
    </row>
    <row r="17" customFormat="false" ht="14" hidden="false" customHeight="false" outlineLevel="0" collapsed="false">
      <c r="B17" s="2" t="n">
        <v>750</v>
      </c>
      <c r="C17" s="2" t="n">
        <f aca="false">IFERROR(VLOOKUP(E17,Sheet1!$A$7:$C$49,3,0),0)</f>
        <v>89.02</v>
      </c>
      <c r="D17" s="3" t="n">
        <f aca="false">+(C17/I$1)*6</f>
        <v>178.04</v>
      </c>
      <c r="E17" s="4" t="n">
        <v>6910</v>
      </c>
      <c r="F17" s="2" t="s">
        <v>23</v>
      </c>
      <c r="G17" s="3" t="n">
        <v>360</v>
      </c>
      <c r="H17" s="2" t="n">
        <f aca="false">+G17/12</f>
        <v>30</v>
      </c>
      <c r="I17" s="5" t="n">
        <f aca="false">H17/144</f>
        <v>0.208333333333333</v>
      </c>
      <c r="J17" s="15"/>
    </row>
    <row r="18" customFormat="false" ht="14" hidden="false" customHeight="false" outlineLevel="0" collapsed="false">
      <c r="B18" s="2" t="n">
        <v>0</v>
      </c>
      <c r="C18" s="2" t="n">
        <f aca="false">IFERROR(VLOOKUP(E18,Sheet1!$A$7:$C$49,3,0),0)</f>
        <v>0</v>
      </c>
      <c r="D18" s="3" t="n">
        <f aca="false">+(C18/I$1)*6</f>
        <v>0</v>
      </c>
      <c r="E18" s="4" t="n">
        <v>6930</v>
      </c>
      <c r="F18" s="2" t="s">
        <v>24</v>
      </c>
      <c r="G18" s="3" t="n">
        <v>0</v>
      </c>
      <c r="H18" s="2" t="n">
        <f aca="false">+G18/12</f>
        <v>0</v>
      </c>
      <c r="I18" s="5" t="n">
        <f aca="false">H18/144</f>
        <v>0</v>
      </c>
      <c r="J18" s="15"/>
    </row>
    <row r="19" customFormat="false" ht="14.5" hidden="false" customHeight="false" outlineLevel="0" collapsed="false">
      <c r="B19" s="26" t="n">
        <v>0</v>
      </c>
      <c r="C19" s="27" t="n">
        <f aca="false">IFERROR(VLOOKUP(E19,Sheet1!$A$7:$C$49,3,0),0)</f>
        <v>133</v>
      </c>
      <c r="D19" s="28" t="n">
        <f aca="false">C19</f>
        <v>133</v>
      </c>
      <c r="E19" s="29" t="n">
        <v>6920</v>
      </c>
      <c r="F19" s="26" t="s">
        <v>25</v>
      </c>
      <c r="G19" s="28" t="n">
        <v>0</v>
      </c>
      <c r="H19" s="27" t="n">
        <f aca="false">+G19/12</f>
        <v>0</v>
      </c>
      <c r="I19" s="30" t="n">
        <v>0</v>
      </c>
      <c r="J19" s="15"/>
    </row>
    <row r="20" s="7" customFormat="true" ht="14" hidden="false" customHeight="false" outlineLevel="0" collapsed="false">
      <c r="B20" s="8" t="n">
        <f aca="false">SUM(B9:B19)</f>
        <v>440541.9</v>
      </c>
      <c r="C20" s="8" t="n">
        <f aca="false">SUM(C9:C19)</f>
        <v>220674.5</v>
      </c>
      <c r="D20" s="9" t="n">
        <f aca="false">SUM(D9:D19)</f>
        <v>441476</v>
      </c>
      <c r="E20" s="10"/>
      <c r="F20" s="8" t="s">
        <v>26</v>
      </c>
      <c r="G20" s="9" t="n">
        <f aca="false">SUM(G9:G19)</f>
        <v>909021.4</v>
      </c>
      <c r="H20" s="8" t="n">
        <f aca="false">SUM(H9:H19)</f>
        <v>75751.7833333333</v>
      </c>
      <c r="I20" s="14" t="n">
        <f aca="false">H20/144</f>
        <v>526.054050925926</v>
      </c>
      <c r="J20" s="15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4" hidden="false" customHeight="false" outlineLevel="0" collapsed="false">
      <c r="B21" s="2" t="s">
        <v>4</v>
      </c>
      <c r="G21" s="3" t="s">
        <v>4</v>
      </c>
      <c r="J21" s="15"/>
    </row>
    <row r="22" customFormat="false" ht="14" hidden="false" customHeight="false" outlineLevel="0" collapsed="false">
      <c r="B22" s="31" t="n">
        <v>12102</v>
      </c>
      <c r="C22" s="2" t="n">
        <f aca="false">IFERROR(VLOOKUP(E22,Sheet1!$A$7:$C$49,3,0),0)</f>
        <v>5874</v>
      </c>
      <c r="D22" s="3" t="n">
        <f aca="false">B22</f>
        <v>12102</v>
      </c>
      <c r="E22" s="4" t="n">
        <v>7010</v>
      </c>
      <c r="F22" s="2" t="s">
        <v>27</v>
      </c>
      <c r="G22" s="32" t="n">
        <v>23500.8</v>
      </c>
      <c r="H22" s="2" t="n">
        <f aca="false">+G22/12</f>
        <v>1958.4</v>
      </c>
      <c r="I22" s="5" t="n">
        <f aca="false">H22/144</f>
        <v>13.6</v>
      </c>
      <c r="J22" s="33"/>
    </row>
    <row r="23" customFormat="false" ht="14" hidden="false" customHeight="false" outlineLevel="0" collapsed="false">
      <c r="B23" s="31" t="n">
        <v>250</v>
      </c>
      <c r="C23" s="2" t="n">
        <f aca="false">IFERROR(VLOOKUP(E23,Sheet1!$A$7:$C$49,3,0),0)</f>
        <v>0</v>
      </c>
      <c r="D23" s="3" t="n">
        <f aca="false">+(C23/I$1)*6</f>
        <v>0</v>
      </c>
      <c r="E23" s="4" t="n">
        <v>7020</v>
      </c>
      <c r="F23" s="2" t="s">
        <v>28</v>
      </c>
      <c r="G23" s="32" t="n">
        <v>250</v>
      </c>
      <c r="H23" s="2" t="n">
        <f aca="false">+G23/12</f>
        <v>20.8333333333333</v>
      </c>
      <c r="I23" s="5" t="n">
        <f aca="false">H23/144</f>
        <v>0.144675925925926</v>
      </c>
      <c r="J23" s="33"/>
    </row>
    <row r="24" customFormat="false" ht="14" hidden="false" customHeight="false" outlineLevel="0" collapsed="false">
      <c r="B24" s="32" t="n">
        <v>1500</v>
      </c>
      <c r="C24" s="2" t="n">
        <f aca="false">IFERROR(VLOOKUP(E24,Sheet1!$A$7:$C$49,3,0),0)</f>
        <v>0</v>
      </c>
      <c r="D24" s="3" t="n">
        <f aca="false">+(C24/I$1)*6</f>
        <v>0</v>
      </c>
      <c r="E24" s="4" t="n">
        <v>7030</v>
      </c>
      <c r="F24" s="2" t="s">
        <v>29</v>
      </c>
      <c r="G24" s="32" t="n">
        <v>1000</v>
      </c>
      <c r="H24" s="2" t="n">
        <f aca="false">+G24/12</f>
        <v>83.3333333333333</v>
      </c>
      <c r="I24" s="5" t="n">
        <f aca="false">H24/144</f>
        <v>0.578703703703704</v>
      </c>
      <c r="J24" s="33"/>
    </row>
    <row r="25" customFormat="false" ht="14" hidden="false" customHeight="false" outlineLevel="0" collapsed="false">
      <c r="B25" s="32" t="n">
        <v>2000</v>
      </c>
      <c r="C25" s="2" t="n">
        <f aca="false">IFERROR(VLOOKUP(E25,Sheet1!$A$7:$C$49,3,0),0)</f>
        <v>999.99</v>
      </c>
      <c r="D25" s="3" t="n">
        <f aca="false">+(C25/I$1)*6</f>
        <v>1999.98</v>
      </c>
      <c r="E25" s="4" t="n">
        <v>7035</v>
      </c>
      <c r="F25" s="2" t="s">
        <v>30</v>
      </c>
      <c r="G25" s="32" t="n">
        <v>0</v>
      </c>
      <c r="H25" s="2" t="n">
        <f aca="false">+G25/12</f>
        <v>0</v>
      </c>
      <c r="I25" s="5" t="n">
        <f aca="false">H25/144</f>
        <v>0</v>
      </c>
      <c r="J25" s="33"/>
    </row>
    <row r="26" customFormat="false" ht="14" hidden="false" customHeight="false" outlineLevel="0" collapsed="false">
      <c r="B26" s="31" t="n">
        <v>1200</v>
      </c>
      <c r="C26" s="2" t="n">
        <f aca="false">IFERROR(VLOOKUP(E26,Sheet1!$A$7:$C$49,3,0),0)</f>
        <v>497.53</v>
      </c>
      <c r="D26" s="3" t="n">
        <f aca="false">+(C26/I$1)*6</f>
        <v>995.06</v>
      </c>
      <c r="E26" s="4" t="n">
        <v>7040</v>
      </c>
      <c r="F26" s="2" t="s">
        <v>31</v>
      </c>
      <c r="G26" s="32" t="n">
        <v>2500</v>
      </c>
      <c r="H26" s="2" t="n">
        <f aca="false">+G26/12</f>
        <v>208.333333333333</v>
      </c>
      <c r="I26" s="5" t="n">
        <f aca="false">H26/144</f>
        <v>1.44675925925926</v>
      </c>
      <c r="J26" s="33"/>
    </row>
    <row r="27" customFormat="false" ht="14" hidden="false" customHeight="false" outlineLevel="0" collapsed="false">
      <c r="B27" s="32" t="n">
        <v>43200</v>
      </c>
      <c r="C27" s="2" t="n">
        <f aca="false">IFERROR(VLOOKUP(E27,Sheet1!$A$7:$C$49,3,0),0)</f>
        <v>21600</v>
      </c>
      <c r="D27" s="3" t="n">
        <f aca="false">+(C27/I$1)*6</f>
        <v>43200</v>
      </c>
      <c r="E27" s="4" t="n">
        <v>7042</v>
      </c>
      <c r="F27" s="2" t="s">
        <v>32</v>
      </c>
      <c r="G27" s="34" t="n">
        <v>55296</v>
      </c>
      <c r="H27" s="2" t="n">
        <f aca="false">+G27/12</f>
        <v>4608</v>
      </c>
      <c r="I27" s="5" t="n">
        <f aca="false">H27/144</f>
        <v>32</v>
      </c>
      <c r="J27" s="33"/>
    </row>
    <row r="28" customFormat="false" ht="14" hidden="false" customHeight="false" outlineLevel="0" collapsed="false">
      <c r="B28" s="32" t="n">
        <v>0</v>
      </c>
      <c r="C28" s="2" t="n">
        <v>0</v>
      </c>
      <c r="D28" s="3" t="n">
        <v>0</v>
      </c>
      <c r="E28" s="4" t="n">
        <v>7042</v>
      </c>
      <c r="F28" s="2" t="s">
        <v>32</v>
      </c>
      <c r="G28" s="32"/>
      <c r="H28" s="2" t="n">
        <f aca="false">+G28/12</f>
        <v>0</v>
      </c>
      <c r="I28" s="5" t="n">
        <f aca="false">H28/144</f>
        <v>0</v>
      </c>
      <c r="J28" s="33"/>
    </row>
    <row r="29" customFormat="false" ht="14" hidden="false" customHeight="false" outlineLevel="0" collapsed="false">
      <c r="B29" s="31" t="n">
        <v>0</v>
      </c>
      <c r="C29" s="2" t="n">
        <f aca="false">IFERROR(VLOOKUP(E29,Sheet1!$A$7:$C$49,3,0),0)</f>
        <v>0</v>
      </c>
      <c r="D29" s="3" t="n">
        <f aca="false">+(C29/I$1)*6</f>
        <v>0</v>
      </c>
      <c r="E29" s="4" t="n">
        <v>7045</v>
      </c>
      <c r="F29" s="2" t="s">
        <v>33</v>
      </c>
      <c r="G29" s="32" t="n">
        <v>1812.6</v>
      </c>
      <c r="H29" s="2" t="n">
        <f aca="false">+G29/12</f>
        <v>151.05</v>
      </c>
      <c r="I29" s="5" t="n">
        <f aca="false">H29/144</f>
        <v>1.04895833333333</v>
      </c>
      <c r="J29" s="33"/>
    </row>
    <row r="30" customFormat="false" ht="14" hidden="false" customHeight="false" outlineLevel="0" collapsed="false">
      <c r="B30" s="31" t="n">
        <v>0</v>
      </c>
      <c r="C30" s="2" t="n">
        <f aca="false">IFERROR(VLOOKUP(E30,Sheet1!$A$7:$C$49,3,0),0)</f>
        <v>0</v>
      </c>
      <c r="D30" s="3" t="n">
        <f aca="false">+(C30/I$1)*6</f>
        <v>0</v>
      </c>
      <c r="E30" s="4" t="n">
        <v>7050</v>
      </c>
      <c r="F30" s="2" t="s">
        <v>34</v>
      </c>
      <c r="G30" s="32" t="n">
        <v>0</v>
      </c>
      <c r="H30" s="2" t="n">
        <f aca="false">+G30/12</f>
        <v>0</v>
      </c>
      <c r="I30" s="5" t="n">
        <f aca="false">H30/144</f>
        <v>0</v>
      </c>
      <c r="J30" s="33"/>
    </row>
    <row r="31" customFormat="false" ht="14" hidden="false" customHeight="false" outlineLevel="0" collapsed="false">
      <c r="B31" s="31" t="n">
        <v>0</v>
      </c>
      <c r="C31" s="2" t="n">
        <f aca="false">IFERROR(VLOOKUP(E31,Sheet1!$A$7:$C$49,3,0),0)</f>
        <v>0</v>
      </c>
      <c r="D31" s="3" t="n">
        <f aca="false">+(C31/I$1)*6</f>
        <v>0</v>
      </c>
      <c r="E31" s="4" t="n">
        <v>7060</v>
      </c>
      <c r="F31" s="2" t="s">
        <v>35</v>
      </c>
      <c r="G31" s="32" t="n">
        <v>0</v>
      </c>
      <c r="H31" s="2" t="n">
        <f aca="false">+G31/12</f>
        <v>0</v>
      </c>
      <c r="I31" s="5" t="n">
        <f aca="false">H31/144</f>
        <v>0</v>
      </c>
      <c r="J31" s="33"/>
    </row>
    <row r="32" customFormat="false" ht="14" hidden="true" customHeight="false" outlineLevel="0" collapsed="false">
      <c r="B32" s="31" t="n">
        <v>0</v>
      </c>
      <c r="C32" s="2" t="n">
        <f aca="false">IFERROR(VLOOKUP(E32,Sheet1!$A$7:$C$49,3,0),0)</f>
        <v>0</v>
      </c>
      <c r="D32" s="3" t="n">
        <f aca="false">+(C32/I$1)*6</f>
        <v>0</v>
      </c>
      <c r="E32" s="4" t="n">
        <v>7065</v>
      </c>
      <c r="F32" s="2" t="s">
        <v>36</v>
      </c>
      <c r="G32" s="32" t="n">
        <v>0</v>
      </c>
      <c r="H32" s="2" t="n">
        <f aca="false">+G32/12</f>
        <v>0</v>
      </c>
      <c r="I32" s="5" t="n">
        <f aca="false">H32/144</f>
        <v>0</v>
      </c>
      <c r="J32" s="33"/>
    </row>
    <row r="33" customFormat="false" ht="14" hidden="false" customHeight="false" outlineLevel="0" collapsed="false">
      <c r="B33" s="32" t="n">
        <v>5850</v>
      </c>
      <c r="C33" s="2" t="n">
        <f aca="false">IFERROR(VLOOKUP(E33,Sheet1!$A$7:$C$49,3,0),0)</f>
        <v>3179.94</v>
      </c>
      <c r="D33" s="3" t="n">
        <f aca="false">+(C33/I$1)*6</f>
        <v>6359.88</v>
      </c>
      <c r="E33" s="4" t="n">
        <v>7070</v>
      </c>
      <c r="F33" s="2" t="s">
        <v>37</v>
      </c>
      <c r="G33" s="32" t="n">
        <v>13326</v>
      </c>
      <c r="H33" s="2" t="n">
        <f aca="false">+G33/12</f>
        <v>1110.5</v>
      </c>
      <c r="I33" s="5" t="n">
        <f aca="false">H33/144</f>
        <v>7.71180555555556</v>
      </c>
      <c r="J33" s="33"/>
    </row>
    <row r="34" customFormat="false" ht="14" hidden="false" customHeight="false" outlineLevel="0" collapsed="false">
      <c r="B34" s="32" t="n">
        <v>16878</v>
      </c>
      <c r="C34" s="2" t="n">
        <f aca="false">IFERROR(VLOOKUP(E34,Sheet1!$A$7:$C$49,3,0),0)</f>
        <v>8394.49</v>
      </c>
      <c r="D34" s="3" t="n">
        <f aca="false">+(C34/I$1)*6</f>
        <v>16788.98</v>
      </c>
      <c r="E34" s="4" t="n">
        <v>7071</v>
      </c>
      <c r="F34" s="2" t="s">
        <v>38</v>
      </c>
      <c r="G34" s="32" t="n">
        <v>34500</v>
      </c>
      <c r="H34" s="2" t="n">
        <f aca="false">+G34/12</f>
        <v>2875</v>
      </c>
      <c r="I34" s="5" t="n">
        <f aca="false">H34/144</f>
        <v>19.9652777777778</v>
      </c>
      <c r="J34" s="33"/>
    </row>
    <row r="35" customFormat="false" ht="14" hidden="false" customHeight="false" outlineLevel="0" collapsed="false">
      <c r="B35" s="32" t="n">
        <v>330</v>
      </c>
      <c r="C35" s="2" t="n">
        <f aca="false">IFERROR(VLOOKUP(E35,Sheet1!$A$7:$C$49,3,0),0)</f>
        <v>157.5</v>
      </c>
      <c r="D35" s="3" t="n">
        <f aca="false">+(C35/I$1)*6</f>
        <v>315</v>
      </c>
      <c r="E35" s="4" t="n">
        <v>7072</v>
      </c>
      <c r="F35" s="2" t="s">
        <v>39</v>
      </c>
      <c r="G35" s="32" t="n">
        <v>630</v>
      </c>
      <c r="H35" s="2" t="n">
        <f aca="false">+G35/12</f>
        <v>52.5</v>
      </c>
      <c r="I35" s="5" t="n">
        <f aca="false">H35/144</f>
        <v>0.364583333333333</v>
      </c>
      <c r="J35" s="33"/>
    </row>
    <row r="36" s="35" customFormat="true" ht="14" hidden="false" customHeight="false" outlineLevel="0" collapsed="false">
      <c r="B36" s="34" t="n">
        <v>66042</v>
      </c>
      <c r="C36" s="36" t="n">
        <f aca="false">IFERROR(VLOOKUP(E36,Sheet1!$A$7:$C$49,3,0),0)</f>
        <v>39333.78</v>
      </c>
      <c r="D36" s="36" t="n">
        <f aca="false">+(C36/I$1)*6</f>
        <v>78667.56</v>
      </c>
      <c r="E36" s="37" t="n">
        <v>7073</v>
      </c>
      <c r="F36" s="36" t="s">
        <v>40</v>
      </c>
      <c r="G36" s="34" t="n">
        <v>171290</v>
      </c>
      <c r="H36" s="36" t="n">
        <f aca="false">+G36/12</f>
        <v>14274.1666666667</v>
      </c>
      <c r="I36" s="38" t="n">
        <f aca="false">H36/144</f>
        <v>99.1261574074074</v>
      </c>
      <c r="J36" s="39" t="s">
        <v>4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</row>
    <row r="37" customFormat="false" ht="14" hidden="false" customHeight="false" outlineLevel="0" collapsed="false">
      <c r="B37" s="32" t="n">
        <v>1104</v>
      </c>
      <c r="C37" s="2" t="n">
        <f aca="false">IFERROR(VLOOKUP(E37,Sheet1!$A$7:$C$49,3,0),0)</f>
        <v>535.26</v>
      </c>
      <c r="D37" s="3" t="n">
        <f aca="false">+(C37/I$1)*6</f>
        <v>1070.52</v>
      </c>
      <c r="E37" s="4" t="n">
        <v>7074</v>
      </c>
      <c r="F37" s="2" t="s">
        <v>41</v>
      </c>
      <c r="G37" s="32" t="n">
        <v>2200</v>
      </c>
      <c r="H37" s="2" t="n">
        <f aca="false">+G37/12</f>
        <v>183.333333333333</v>
      </c>
      <c r="I37" s="5" t="n">
        <f aca="false">H37/144</f>
        <v>1.27314814814815</v>
      </c>
      <c r="J37" s="33"/>
    </row>
    <row r="38" customFormat="false" ht="14" hidden="true" customHeight="false" outlineLevel="0" collapsed="false">
      <c r="B38" s="32" t="n">
        <v>0</v>
      </c>
      <c r="C38" s="2" t="n">
        <f aca="false">IFERROR(VLOOKUP(E38,Sheet1!$A$7:$C$49,3,0),0)</f>
        <v>0</v>
      </c>
      <c r="D38" s="3" t="n">
        <f aca="false">+(C38/I$1)*6</f>
        <v>0</v>
      </c>
      <c r="E38" s="4" t="n">
        <v>7075</v>
      </c>
      <c r="F38" s="2" t="s">
        <v>42</v>
      </c>
      <c r="G38" s="32" t="n">
        <v>0</v>
      </c>
      <c r="H38" s="2" t="n">
        <f aca="false">+G38/12</f>
        <v>0</v>
      </c>
      <c r="I38" s="5" t="n">
        <f aca="false">H38/144</f>
        <v>0</v>
      </c>
      <c r="J38" s="33"/>
    </row>
    <row r="39" customFormat="false" ht="14" hidden="true" customHeight="false" outlineLevel="0" collapsed="false">
      <c r="B39" s="32" t="n">
        <v>0</v>
      </c>
      <c r="C39" s="2" t="n">
        <f aca="false">IFERROR(VLOOKUP(E39,Sheet1!$A$7:$C$49,3,0),0)</f>
        <v>0</v>
      </c>
      <c r="D39" s="3" t="n">
        <f aca="false">+(C39/I$1)*6</f>
        <v>0</v>
      </c>
      <c r="E39" s="4" t="n">
        <v>7076</v>
      </c>
      <c r="F39" s="2" t="s">
        <v>43</v>
      </c>
      <c r="G39" s="32" t="n">
        <v>0</v>
      </c>
      <c r="H39" s="2" t="n">
        <f aca="false">+G39/12</f>
        <v>0</v>
      </c>
      <c r="I39" s="5" t="n">
        <f aca="false">H39/144</f>
        <v>0</v>
      </c>
      <c r="J39" s="33"/>
    </row>
    <row r="40" customFormat="false" ht="14" hidden="true" customHeight="false" outlineLevel="0" collapsed="false">
      <c r="B40" s="32" t="n">
        <v>0</v>
      </c>
      <c r="C40" s="2" t="n">
        <f aca="false">IFERROR(VLOOKUP(E40,Sheet1!$A$7:$C$49,3,0),0)</f>
        <v>0</v>
      </c>
      <c r="D40" s="3" t="n">
        <f aca="false">+(C40/I$1)*6</f>
        <v>0</v>
      </c>
      <c r="E40" s="4" t="n">
        <v>7077</v>
      </c>
      <c r="F40" s="2" t="s">
        <v>44</v>
      </c>
      <c r="G40" s="32" t="n">
        <v>0</v>
      </c>
      <c r="H40" s="2" t="n">
        <f aca="false">+G40/12</f>
        <v>0</v>
      </c>
      <c r="I40" s="5" t="n">
        <f aca="false">H40/144</f>
        <v>0</v>
      </c>
      <c r="J40" s="33"/>
    </row>
    <row r="41" customFormat="false" ht="14" hidden="false" customHeight="false" outlineLevel="0" collapsed="false">
      <c r="B41" s="31" t="n">
        <v>195</v>
      </c>
      <c r="C41" s="2" t="n">
        <f aca="false">IFERROR(VLOOKUP(E41,Sheet1!$A$7:$C$49,3,0),0)</f>
        <v>0</v>
      </c>
      <c r="D41" s="3" t="n">
        <f aca="false">+(C41/I$1)*6</f>
        <v>0</v>
      </c>
      <c r="E41" s="4" t="n">
        <v>7078</v>
      </c>
      <c r="F41" s="2" t="s">
        <v>45</v>
      </c>
      <c r="G41" s="32" t="n">
        <v>390</v>
      </c>
      <c r="H41" s="2" t="n">
        <f aca="false">+G41/12</f>
        <v>32.5</v>
      </c>
      <c r="I41" s="5" t="n">
        <f aca="false">H41/144</f>
        <v>0.225694444444444</v>
      </c>
      <c r="J41" s="33"/>
    </row>
    <row r="42" customFormat="false" ht="14" hidden="false" customHeight="false" outlineLevel="0" collapsed="false">
      <c r="B42" s="31" t="n">
        <v>28500</v>
      </c>
      <c r="C42" s="2" t="n">
        <f aca="false">IFERROR(VLOOKUP(E42,Sheet1!$A$7:$C$49,3,0),0)</f>
        <v>14978.03</v>
      </c>
      <c r="D42" s="3" t="n">
        <f aca="false">+(C42/I$1)*6</f>
        <v>29956.06</v>
      </c>
      <c r="E42" s="41" t="n">
        <v>7080</v>
      </c>
      <c r="F42" s="42" t="s">
        <v>46</v>
      </c>
      <c r="G42" s="32" t="n">
        <v>60086</v>
      </c>
      <c r="H42" s="2" t="n">
        <f aca="false">+G42/12</f>
        <v>5007.16666666667</v>
      </c>
      <c r="I42" s="5" t="n">
        <f aca="false">H42/144</f>
        <v>34.7719907407407</v>
      </c>
      <c r="J42" s="33"/>
    </row>
    <row r="43" customFormat="false" ht="14.5" hidden="false" customHeight="false" outlineLevel="0" collapsed="false">
      <c r="B43" s="26" t="s">
        <v>4</v>
      </c>
      <c r="C43" s="26"/>
      <c r="D43" s="43"/>
      <c r="E43" s="29"/>
      <c r="F43" s="26"/>
      <c r="G43" s="43" t="s">
        <v>4</v>
      </c>
      <c r="H43" s="26"/>
      <c r="I43" s="30"/>
      <c r="J43" s="15"/>
    </row>
    <row r="44" s="7" customFormat="true" ht="14" hidden="false" customHeight="false" outlineLevel="0" collapsed="false">
      <c r="B44" s="8" t="n">
        <f aca="false">SUM(B22:B43)</f>
        <v>179151</v>
      </c>
      <c r="C44" s="8" t="n">
        <f aca="false">SUM(C22:C42)</f>
        <v>95550.52</v>
      </c>
      <c r="D44" s="9" t="n">
        <f aca="false">SUM(D21:D43)</f>
        <v>191455.04</v>
      </c>
      <c r="E44" s="10"/>
      <c r="F44" s="8" t="s">
        <v>47</v>
      </c>
      <c r="G44" s="9" t="n">
        <f aca="false">SUM(G22:G43)</f>
        <v>366781.4</v>
      </c>
      <c r="H44" s="44" t="n">
        <f aca="false">G44/12</f>
        <v>30565.1166666667</v>
      </c>
      <c r="I44" s="14" t="n">
        <f aca="false">H44/144</f>
        <v>212.25775462963</v>
      </c>
      <c r="J44" s="15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</row>
    <row r="45" s="7" customFormat="true" ht="14" hidden="false" customHeight="false" outlineLevel="0" collapsed="false">
      <c r="B45" s="8" t="s">
        <v>4</v>
      </c>
      <c r="C45" s="8"/>
      <c r="D45" s="9"/>
      <c r="E45" s="10"/>
      <c r="F45" s="8"/>
      <c r="G45" s="9" t="s">
        <v>4</v>
      </c>
      <c r="H45" s="8"/>
      <c r="I45" s="14"/>
      <c r="J45" s="15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</row>
    <row r="46" customFormat="false" ht="14" hidden="false" customHeight="false" outlineLevel="0" collapsed="false">
      <c r="J46" s="15"/>
    </row>
    <row r="47" customFormat="false" ht="14" hidden="false" customHeight="false" outlineLevel="0" collapsed="false">
      <c r="B47" s="31" t="n">
        <v>12000</v>
      </c>
      <c r="C47" s="2" t="n">
        <f aca="false">IFERROR(VLOOKUP(E47,Sheet1!$A$7:$C$49,3,0),0)</f>
        <v>5909.85</v>
      </c>
      <c r="D47" s="3" t="n">
        <f aca="false">+(C47/I$1)*6</f>
        <v>11819.7</v>
      </c>
      <c r="E47" s="4" t="n">
        <v>8020</v>
      </c>
      <c r="F47" s="2" t="s">
        <v>48</v>
      </c>
      <c r="G47" s="32" t="n">
        <v>24000</v>
      </c>
      <c r="H47" s="2" t="n">
        <f aca="false">+G47/12</f>
        <v>2000</v>
      </c>
      <c r="I47" s="5" t="n">
        <f aca="false">H47/144</f>
        <v>13.8888888888889</v>
      </c>
      <c r="J47" s="15"/>
    </row>
    <row r="48" customFormat="false" ht="14" hidden="false" customHeight="false" outlineLevel="0" collapsed="false">
      <c r="B48" s="31" t="n">
        <v>3000</v>
      </c>
      <c r="C48" s="2" t="n">
        <f aca="false">IFERROR(VLOOKUP(E48,Sheet1!$A$7:$C$49,3,0),0)</f>
        <v>189.39</v>
      </c>
      <c r="D48" s="3" t="n">
        <f aca="false">+(C48/I$1)*6</f>
        <v>378.78</v>
      </c>
      <c r="E48" s="45" t="n">
        <v>8021</v>
      </c>
      <c r="F48" s="2" t="s">
        <v>49</v>
      </c>
      <c r="G48" s="32" t="n">
        <v>3000</v>
      </c>
      <c r="H48" s="2" t="n">
        <f aca="false">+G48/12</f>
        <v>250</v>
      </c>
      <c r="I48" s="5" t="n">
        <f aca="false">H48/144</f>
        <v>1.73611111111111</v>
      </c>
      <c r="J48" s="15"/>
    </row>
    <row r="49" customFormat="false" ht="14" hidden="false" customHeight="false" outlineLevel="0" collapsed="false">
      <c r="B49" s="31" t="n">
        <v>0</v>
      </c>
      <c r="C49" s="2" t="n">
        <f aca="false">IFERROR(VLOOKUP(E49,Sheet1!$A$7:$C$49,3,0),0)</f>
        <v>0</v>
      </c>
      <c r="D49" s="3" t="n">
        <f aca="false">+(C49/I$1)*6</f>
        <v>0</v>
      </c>
      <c r="E49" s="4" t="n">
        <v>8022</v>
      </c>
      <c r="F49" s="2" t="s">
        <v>50</v>
      </c>
      <c r="G49" s="32" t="n">
        <v>0</v>
      </c>
      <c r="H49" s="2" t="n">
        <f aca="false">+G49/12</f>
        <v>0</v>
      </c>
      <c r="I49" s="5" t="n">
        <f aca="false">H49/144</f>
        <v>0</v>
      </c>
      <c r="J49" s="15"/>
    </row>
    <row r="50" customFormat="false" ht="14" hidden="false" customHeight="false" outlineLevel="0" collapsed="false">
      <c r="B50" s="31" t="n">
        <v>2502</v>
      </c>
      <c r="C50" s="2" t="n">
        <f aca="false">IFERROR(VLOOKUP(E50,Sheet1!$A$7:$C$49,3,0),0)</f>
        <v>684.8</v>
      </c>
      <c r="D50" s="3" t="n">
        <f aca="false">+(C50/I$1)*6</f>
        <v>1369.6</v>
      </c>
      <c r="E50" s="4" t="n">
        <v>8040</v>
      </c>
      <c r="F50" s="2" t="s">
        <v>51</v>
      </c>
      <c r="G50" s="34" t="n">
        <v>5000</v>
      </c>
      <c r="H50" s="2" t="n">
        <f aca="false">+G50/12</f>
        <v>416.666666666667</v>
      </c>
      <c r="I50" s="5" t="n">
        <f aca="false">H50/144</f>
        <v>2.89351851851852</v>
      </c>
      <c r="J50" s="15"/>
      <c r="K50" s="6" t="s">
        <v>4</v>
      </c>
    </row>
    <row r="51" customFormat="false" ht="14" hidden="false" customHeight="false" outlineLevel="0" collapsed="false">
      <c r="B51" s="31" t="n">
        <v>15600</v>
      </c>
      <c r="C51" s="2" t="n">
        <f aca="false">IFERROR(VLOOKUP(E51,Sheet1!$A$7:$C$49,3,0),0)</f>
        <v>7800</v>
      </c>
      <c r="D51" s="3" t="n">
        <f aca="false">+(C51/I$1)*6</f>
        <v>15600</v>
      </c>
      <c r="E51" s="4" t="n">
        <v>8045</v>
      </c>
      <c r="F51" s="2" t="s">
        <v>52</v>
      </c>
      <c r="G51" s="32" t="n">
        <v>31200</v>
      </c>
      <c r="H51" s="2" t="n">
        <f aca="false">+G51/12</f>
        <v>2600</v>
      </c>
      <c r="I51" s="5" t="n">
        <f aca="false">H51/144</f>
        <v>18.0555555555556</v>
      </c>
      <c r="J51" s="15"/>
    </row>
    <row r="52" customFormat="false" ht="14" hidden="false" customHeight="false" outlineLevel="0" collapsed="false">
      <c r="B52" s="31" t="n">
        <v>1002</v>
      </c>
      <c r="C52" s="2" t="n">
        <f aca="false">IFERROR(VLOOKUP(E52,Sheet1!$A$7:$C$49,3,0),0)</f>
        <v>1488.94</v>
      </c>
      <c r="D52" s="3" t="n">
        <f aca="false">+(C52/I$1)*6</f>
        <v>2977.88</v>
      </c>
      <c r="E52" s="4" t="n">
        <v>8046</v>
      </c>
      <c r="F52" s="2" t="s">
        <v>53</v>
      </c>
      <c r="G52" s="32" t="n">
        <v>2000</v>
      </c>
      <c r="H52" s="2" t="n">
        <f aca="false">+G52/12</f>
        <v>166.666666666667</v>
      </c>
      <c r="I52" s="5" t="n">
        <f aca="false">H52/144</f>
        <v>1.15740740740741</v>
      </c>
      <c r="J52" s="15"/>
    </row>
    <row r="53" customFormat="false" ht="14" hidden="false" customHeight="false" outlineLevel="0" collapsed="false">
      <c r="B53" s="31" t="n">
        <v>2502</v>
      </c>
      <c r="C53" s="2" t="n">
        <f aca="false">IFERROR(VLOOKUP(E53,Sheet1!$A$7:$C$49,3,0),0)</f>
        <v>4734.05</v>
      </c>
      <c r="D53" s="3" t="n">
        <f aca="false">+(C53/I$1)*6</f>
        <v>9468.1</v>
      </c>
      <c r="E53" s="4" t="n">
        <v>8047</v>
      </c>
      <c r="F53" s="2" t="s">
        <v>54</v>
      </c>
      <c r="G53" s="32" t="n">
        <v>5000</v>
      </c>
      <c r="H53" s="2" t="n">
        <f aca="false">+G53/12</f>
        <v>416.666666666667</v>
      </c>
      <c r="I53" s="5" t="n">
        <f aca="false">H53/144</f>
        <v>2.89351851851852</v>
      </c>
      <c r="J53" s="15"/>
    </row>
    <row r="54" customFormat="false" ht="14" hidden="false" customHeight="false" outlineLevel="0" collapsed="false">
      <c r="B54" s="31" t="n">
        <v>1980.9</v>
      </c>
      <c r="C54" s="2" t="n">
        <f aca="false">IFERROR(VLOOKUP(E54,Sheet1!$A$7:$C$49,3,0),0)</f>
        <v>1006.44</v>
      </c>
      <c r="D54" s="3" t="n">
        <f aca="false">+(C54/I$1)*6</f>
        <v>2012.88</v>
      </c>
      <c r="E54" s="4" t="n">
        <v>8048</v>
      </c>
      <c r="F54" s="2" t="s">
        <v>55</v>
      </c>
      <c r="G54" s="32" t="n">
        <v>4100</v>
      </c>
      <c r="H54" s="2" t="n">
        <f aca="false">+G54/12</f>
        <v>341.666666666667</v>
      </c>
      <c r="I54" s="5" t="n">
        <f aca="false">H54/144</f>
        <v>2.37268518518519</v>
      </c>
      <c r="J54" s="15"/>
    </row>
    <row r="55" customFormat="false" ht="14" hidden="false" customHeight="false" outlineLevel="0" collapsed="false">
      <c r="B55" s="31" t="n">
        <v>4500</v>
      </c>
      <c r="C55" s="2" t="n">
        <f aca="false">IFERROR(VLOOKUP(E55,Sheet1!$A$7:$C$49,3,0),0)</f>
        <v>3812.2</v>
      </c>
      <c r="D55" s="3" t="n">
        <f aca="false">+(C55/I$1)*6</f>
        <v>7624.4</v>
      </c>
      <c r="E55" s="4" t="n">
        <v>8049</v>
      </c>
      <c r="F55" s="2" t="s">
        <v>56</v>
      </c>
      <c r="G55" s="32" t="n">
        <v>7000</v>
      </c>
      <c r="H55" s="2" t="n">
        <f aca="false">+G55/12</f>
        <v>583.333333333333</v>
      </c>
      <c r="I55" s="5" t="n">
        <f aca="false">H55/144</f>
        <v>4.05092592592593</v>
      </c>
      <c r="J55" s="15"/>
    </row>
    <row r="56" s="35" customFormat="true" ht="14" hidden="false" customHeight="false" outlineLevel="0" collapsed="false">
      <c r="B56" s="34" t="n">
        <v>16002</v>
      </c>
      <c r="C56" s="36" t="n">
        <f aca="false">IFERROR(VLOOKUP(E56,Sheet1!$A$7:$C$49,3,0),0)</f>
        <v>10313.58</v>
      </c>
      <c r="D56" s="36" t="n">
        <f aca="false">+(C56/I$1)*6</f>
        <v>20627.16</v>
      </c>
      <c r="E56" s="37" t="n">
        <v>8050</v>
      </c>
      <c r="F56" s="36" t="s">
        <v>57</v>
      </c>
      <c r="G56" s="34" t="n">
        <v>28700</v>
      </c>
      <c r="H56" s="36" t="n">
        <f aca="false">+G56/12</f>
        <v>2391.66666666667</v>
      </c>
      <c r="I56" s="38" t="n">
        <f aca="false">H56/144</f>
        <v>16.6087962962963</v>
      </c>
      <c r="J56" s="46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</row>
    <row r="57" customFormat="false" ht="14" hidden="false" customHeight="false" outlineLevel="0" collapsed="false">
      <c r="B57" s="31" t="n">
        <v>15576</v>
      </c>
      <c r="C57" s="2" t="n">
        <f aca="false">IFERROR(VLOOKUP(E57,Sheet1!$A$7:$C$49,3,0),0)</f>
        <v>7710</v>
      </c>
      <c r="D57" s="3" t="n">
        <f aca="false">+(C57/I$1)*6</f>
        <v>15420</v>
      </c>
      <c r="E57" s="4" t="n">
        <v>8060</v>
      </c>
      <c r="F57" s="2" t="s">
        <v>58</v>
      </c>
      <c r="G57" s="32" t="n">
        <v>32040</v>
      </c>
      <c r="H57" s="2" t="n">
        <f aca="false">+G57/12</f>
        <v>2670</v>
      </c>
      <c r="I57" s="5" t="n">
        <f aca="false">H57/144</f>
        <v>18.5416666666667</v>
      </c>
      <c r="J57" s="15"/>
    </row>
    <row r="58" customFormat="false" ht="14" hidden="false" customHeight="false" outlineLevel="0" collapsed="false">
      <c r="B58" s="31" t="n">
        <v>3414</v>
      </c>
      <c r="C58" s="2" t="n">
        <f aca="false">IFERROR(VLOOKUP(E58,Sheet1!$A$7:$C$49,3,0),0)</f>
        <v>1707</v>
      </c>
      <c r="D58" s="3" t="n">
        <f aca="false">+(C58/I$1)*6</f>
        <v>3414</v>
      </c>
      <c r="E58" s="4" t="n">
        <v>8070</v>
      </c>
      <c r="F58" s="2" t="s">
        <v>59</v>
      </c>
      <c r="G58" s="32" t="n">
        <v>7000</v>
      </c>
      <c r="H58" s="2" t="n">
        <f aca="false">+G58/12</f>
        <v>583.333333333333</v>
      </c>
      <c r="I58" s="5" t="n">
        <f aca="false">H58/144</f>
        <v>4.05092592592593</v>
      </c>
      <c r="J58" s="15"/>
    </row>
    <row r="59" customFormat="false" ht="14" hidden="false" customHeight="false" outlineLevel="0" collapsed="false">
      <c r="B59" s="32" t="n">
        <v>4500</v>
      </c>
      <c r="C59" s="2" t="n">
        <f aca="false">IFERROR(VLOOKUP(E59,Sheet1!$A$7:$C$49,3,0),0)</f>
        <v>1994.03</v>
      </c>
      <c r="D59" s="3" t="n">
        <f aca="false">+(C59/I$1)*6</f>
        <v>3988.06</v>
      </c>
      <c r="E59" s="4" t="n">
        <v>8071</v>
      </c>
      <c r="F59" s="2" t="s">
        <v>60</v>
      </c>
      <c r="G59" s="32" t="n">
        <v>9000</v>
      </c>
      <c r="H59" s="2" t="n">
        <f aca="false">+G59/12</f>
        <v>750</v>
      </c>
      <c r="I59" s="5" t="n">
        <f aca="false">H59/144</f>
        <v>5.20833333333333</v>
      </c>
      <c r="J59" s="15"/>
    </row>
    <row r="60" customFormat="false" ht="14" hidden="false" customHeight="false" outlineLevel="0" collapsed="false">
      <c r="B60" s="32" t="n">
        <v>0</v>
      </c>
      <c r="C60" s="2" t="n">
        <f aca="false">IFERROR(VLOOKUP(E60,Sheet1!$A$7:$C$49,3,0),0)</f>
        <v>0</v>
      </c>
      <c r="D60" s="3" t="n">
        <f aca="false">+(C60/I$1)*6</f>
        <v>0</v>
      </c>
      <c r="E60" s="4" t="n">
        <v>8072</v>
      </c>
      <c r="F60" s="2" t="s">
        <v>61</v>
      </c>
      <c r="G60" s="32" t="n">
        <v>0</v>
      </c>
      <c r="H60" s="2" t="n">
        <f aca="false">+G60/12</f>
        <v>0</v>
      </c>
      <c r="I60" s="5" t="n">
        <f aca="false">H60/144</f>
        <v>0</v>
      </c>
      <c r="J60" s="15"/>
    </row>
    <row r="61" customFormat="false" ht="14" hidden="false" customHeight="false" outlineLevel="0" collapsed="false">
      <c r="B61" s="31" t="n">
        <v>2004</v>
      </c>
      <c r="C61" s="2" t="n">
        <f aca="false">IFERROR(VLOOKUP(E61,Sheet1!$A$7:$C$49,3,0),0)</f>
        <v>1035</v>
      </c>
      <c r="D61" s="3" t="n">
        <f aca="false">+(C61/I$1)*6</f>
        <v>2070</v>
      </c>
      <c r="E61" s="4" t="n">
        <v>8076</v>
      </c>
      <c r="F61" s="2" t="s">
        <v>62</v>
      </c>
      <c r="G61" s="32" t="n">
        <v>4200</v>
      </c>
      <c r="H61" s="2" t="n">
        <f aca="false">+G61/12</f>
        <v>350</v>
      </c>
      <c r="I61" s="5" t="n">
        <f aca="false">H61/144</f>
        <v>2.43055555555556</v>
      </c>
      <c r="J61" s="15"/>
    </row>
    <row r="62" customFormat="false" ht="14" hidden="false" customHeight="false" outlineLevel="0" collapsed="false">
      <c r="B62" s="31" t="n">
        <v>5004</v>
      </c>
      <c r="C62" s="2" t="n">
        <f aca="false">IFERROR(VLOOKUP(E62,Sheet1!$A$7:$C$49,3,0),0)</f>
        <v>419.8</v>
      </c>
      <c r="D62" s="3" t="n">
        <f aca="false">+(C62/I$1)*6</f>
        <v>839.6</v>
      </c>
      <c r="E62" s="4" t="n">
        <v>8080</v>
      </c>
      <c r="F62" s="2" t="s">
        <v>63</v>
      </c>
      <c r="G62" s="34" t="n">
        <v>5000</v>
      </c>
      <c r="H62" s="2" t="n">
        <f aca="false">+G62/12</f>
        <v>416.666666666667</v>
      </c>
      <c r="I62" s="5" t="n">
        <f aca="false">H62/144</f>
        <v>2.89351851851852</v>
      </c>
      <c r="J62" s="15"/>
      <c r="K62" s="6" t="s">
        <v>4</v>
      </c>
    </row>
    <row r="63" customFormat="false" ht="14" hidden="false" customHeight="false" outlineLevel="0" collapsed="false">
      <c r="B63" s="32" t="n">
        <v>0</v>
      </c>
      <c r="C63" s="2" t="n">
        <f aca="false">IFERROR(VLOOKUP(E63,Sheet1!$A$7:$C$49,3,0),0)</f>
        <v>0</v>
      </c>
      <c r="D63" s="3" t="n">
        <f aca="false">+(C63/I$1)*6</f>
        <v>0</v>
      </c>
      <c r="E63" s="4" t="n">
        <v>8083</v>
      </c>
      <c r="F63" s="2" t="s">
        <v>64</v>
      </c>
      <c r="G63" s="32" t="n">
        <v>0</v>
      </c>
      <c r="H63" s="2" t="n">
        <f aca="false">+G63/12</f>
        <v>0</v>
      </c>
      <c r="I63" s="5" t="n">
        <f aca="false">H63/144</f>
        <v>0</v>
      </c>
      <c r="J63" s="15"/>
    </row>
    <row r="64" customFormat="false" ht="14" hidden="false" customHeight="false" outlineLevel="0" collapsed="false">
      <c r="B64" s="32" t="n">
        <v>0</v>
      </c>
      <c r="C64" s="2" t="n">
        <f aca="false">IFERROR(VLOOKUP(E64,Sheet1!$A$7:$C$49,3,0),0)</f>
        <v>0</v>
      </c>
      <c r="D64" s="3" t="n">
        <f aca="false">+(C64/I$1)*6</f>
        <v>0</v>
      </c>
      <c r="E64" s="4" t="n">
        <v>8086</v>
      </c>
      <c r="F64" s="2" t="s">
        <v>65</v>
      </c>
      <c r="G64" s="32" t="n">
        <v>0</v>
      </c>
      <c r="H64" s="2" t="n">
        <f aca="false">+G64/12</f>
        <v>0</v>
      </c>
      <c r="I64" s="5" t="n">
        <f aca="false">H64/144</f>
        <v>0</v>
      </c>
      <c r="J64" s="15"/>
    </row>
    <row r="65" customFormat="false" ht="14" hidden="false" customHeight="false" outlineLevel="0" collapsed="false">
      <c r="B65" s="31" t="n">
        <v>0</v>
      </c>
      <c r="C65" s="2" t="n">
        <f aca="false">IFERROR(VLOOKUP(E65,Sheet1!$A$7:$C$49,3,0),0)</f>
        <v>0</v>
      </c>
      <c r="D65" s="3" t="n">
        <f aca="false">+(C65/I$1)*6</f>
        <v>0</v>
      </c>
      <c r="E65" s="4" t="n">
        <v>8084</v>
      </c>
      <c r="F65" s="2" t="s">
        <v>66</v>
      </c>
      <c r="G65" s="32" t="n">
        <v>0</v>
      </c>
      <c r="H65" s="2" t="n">
        <f aca="false">+G65/12</f>
        <v>0</v>
      </c>
      <c r="I65" s="5" t="n">
        <f aca="false">H65/144</f>
        <v>0</v>
      </c>
      <c r="J65" s="15"/>
    </row>
    <row r="66" customFormat="false" ht="17.25" hidden="false" customHeight="true" outlineLevel="0" collapsed="false">
      <c r="B66" s="31" t="n">
        <v>0</v>
      </c>
      <c r="C66" s="2" t="n">
        <f aca="false">IFERROR(VLOOKUP(E66,Sheet1!$A$7:$C$49,3,0),0)</f>
        <v>0</v>
      </c>
      <c r="D66" s="3" t="n">
        <f aca="false">+(C66/I$1)*6</f>
        <v>0</v>
      </c>
      <c r="E66" s="4" t="n">
        <v>8099</v>
      </c>
      <c r="F66" s="2" t="s">
        <v>67</v>
      </c>
      <c r="G66" s="32" t="n">
        <v>0</v>
      </c>
      <c r="H66" s="2" t="n">
        <f aca="false">+G66/12</f>
        <v>0</v>
      </c>
      <c r="I66" s="5" t="n">
        <f aca="false">H66/144</f>
        <v>0</v>
      </c>
      <c r="J66" s="15"/>
    </row>
    <row r="67" customFormat="false" ht="14" hidden="false" customHeight="false" outlineLevel="0" collapsed="false">
      <c r="B67" s="31" t="n">
        <v>36000</v>
      </c>
      <c r="C67" s="2" t="n">
        <f aca="false">IFERROR(VLOOKUP(E67,Sheet1!$A$7:$C$49,3,0),0)</f>
        <v>16957.08</v>
      </c>
      <c r="D67" s="3" t="n">
        <f aca="false">+(C67/I$1)*6</f>
        <v>33914.16</v>
      </c>
      <c r="E67" s="4" t="n">
        <v>8510</v>
      </c>
      <c r="F67" s="2" t="s">
        <v>68</v>
      </c>
      <c r="G67" s="32" t="n">
        <v>89000</v>
      </c>
      <c r="H67" s="2" t="n">
        <f aca="false">+G67/12</f>
        <v>7416.66666666667</v>
      </c>
      <c r="I67" s="5" t="n">
        <f aca="false">H67/144</f>
        <v>51.5046296296296</v>
      </c>
      <c r="J67" s="15"/>
    </row>
    <row r="68" customFormat="false" ht="14" hidden="false" customHeight="false" outlineLevel="0" collapsed="false">
      <c r="B68" s="31" t="n">
        <v>11004</v>
      </c>
      <c r="C68" s="2" t="n">
        <f aca="false">IFERROR(VLOOKUP(E68,Sheet1!$A$7:$C$49,3,0),0)</f>
        <v>5239.01</v>
      </c>
      <c r="D68" s="3" t="n">
        <f aca="false">+(C68/I$1)*6</f>
        <v>10478.02</v>
      </c>
      <c r="E68" s="4" t="n">
        <v>8520</v>
      </c>
      <c r="F68" s="2" t="s">
        <v>69</v>
      </c>
      <c r="G68" s="32" t="n">
        <v>22000</v>
      </c>
      <c r="H68" s="2" t="n">
        <f aca="false">+G68/12</f>
        <v>1833.33333333333</v>
      </c>
      <c r="I68" s="5" t="n">
        <f aca="false">H68/144</f>
        <v>12.7314814814815</v>
      </c>
      <c r="J68" s="15"/>
    </row>
    <row r="69" customFormat="false" ht="14" hidden="false" customHeight="false" outlineLevel="0" collapsed="false">
      <c r="B69" s="31" t="n">
        <v>4800</v>
      </c>
      <c r="C69" s="2" t="n">
        <f aca="false">IFERROR(VLOOKUP(E69,Sheet1!$A$7:$C$49,3,0),0)</f>
        <v>2479.3</v>
      </c>
      <c r="D69" s="3" t="n">
        <f aca="false">+(C69/I$1)*6</f>
        <v>4958.6</v>
      </c>
      <c r="E69" s="4" t="n">
        <v>8530</v>
      </c>
      <c r="F69" s="2" t="s">
        <v>70</v>
      </c>
      <c r="G69" s="32" t="n">
        <v>10000</v>
      </c>
      <c r="H69" s="2" t="n">
        <f aca="false">+G69/12</f>
        <v>833.333333333333</v>
      </c>
      <c r="I69" s="5" t="n">
        <f aca="false">H69/144</f>
        <v>5.78703703703704</v>
      </c>
      <c r="J69" s="15"/>
    </row>
    <row r="70" customFormat="false" ht="14" hidden="false" customHeight="false" outlineLevel="0" collapsed="false">
      <c r="B70" s="31" t="n">
        <v>7800</v>
      </c>
      <c r="C70" s="2" t="n">
        <f aca="false">IFERROR(VLOOKUP(E70,Sheet1!$A$7:$C$49,3,0),0)</f>
        <v>3852.63</v>
      </c>
      <c r="D70" s="3" t="n">
        <f aca="false">+(C70/I$1)*6</f>
        <v>7705.26</v>
      </c>
      <c r="E70" s="4" t="n">
        <v>8540</v>
      </c>
      <c r="F70" s="2" t="s">
        <v>71</v>
      </c>
      <c r="G70" s="32" t="n">
        <v>16000</v>
      </c>
      <c r="H70" s="2" t="n">
        <f aca="false">+G70/12</f>
        <v>1333.33333333333</v>
      </c>
      <c r="I70" s="5" t="n">
        <f aca="false">H70/144</f>
        <v>9.25925925925926</v>
      </c>
      <c r="J70" s="15"/>
    </row>
    <row r="71" customFormat="false" ht="14" hidden="false" customHeight="false" outlineLevel="0" collapsed="false">
      <c r="B71" s="31" t="n">
        <v>52200</v>
      </c>
      <c r="C71" s="2" t="n">
        <f aca="false">IFERROR(VLOOKUP(E71,Sheet1!$A$7:$C$49,3,0),0)</f>
        <v>27926</v>
      </c>
      <c r="D71" s="3" t="n">
        <f aca="false">+(C71/I$1)*6</f>
        <v>55852</v>
      </c>
      <c r="E71" s="4" t="n">
        <v>8560</v>
      </c>
      <c r="F71" s="2" t="s">
        <v>72</v>
      </c>
      <c r="G71" s="34" t="n">
        <v>118000</v>
      </c>
      <c r="H71" s="2" t="n">
        <f aca="false">+G71/12</f>
        <v>9833.33333333333</v>
      </c>
      <c r="I71" s="5" t="n">
        <f aca="false">H71/144</f>
        <v>68.287037037037</v>
      </c>
      <c r="J71" s="15"/>
    </row>
    <row r="72" customFormat="false" ht="14" hidden="false" customHeight="false" outlineLevel="0" collapsed="false">
      <c r="B72" s="27"/>
      <c r="C72" s="27"/>
      <c r="D72" s="28"/>
      <c r="E72" s="47"/>
      <c r="F72" s="27"/>
      <c r="G72" s="28"/>
      <c r="H72" s="27"/>
      <c r="I72" s="48"/>
      <c r="J72" s="15"/>
    </row>
    <row r="73" customFormat="false" ht="14" hidden="false" customHeight="false" outlineLevel="0" collapsed="false">
      <c r="B73" s="8" t="n">
        <f aca="false">SUM(B47:B72)</f>
        <v>201390.9</v>
      </c>
      <c r="C73" s="8" t="n">
        <f aca="false">SUM(C47:C72)</f>
        <v>105259.1</v>
      </c>
      <c r="D73" s="9" t="n">
        <f aca="false">SUM(D47:D71)</f>
        <v>210518.2</v>
      </c>
      <c r="E73" s="10"/>
      <c r="F73" s="8" t="s">
        <v>73</v>
      </c>
      <c r="G73" s="9" t="n">
        <f aca="false">SUM(G47:G71)</f>
        <v>422240</v>
      </c>
      <c r="H73" s="8" t="n">
        <f aca="false">SUM(H47:H71)</f>
        <v>35186.6666666667</v>
      </c>
      <c r="I73" s="14" t="n">
        <f aca="false">H73/144</f>
        <v>244.351851851852</v>
      </c>
      <c r="J73" s="33"/>
    </row>
    <row r="74" s="7" customFormat="true" ht="14" hidden="false" customHeight="false" outlineLevel="0" collapsed="false">
      <c r="B74" s="27"/>
      <c r="C74" s="27"/>
      <c r="D74" s="28"/>
      <c r="E74" s="47"/>
      <c r="F74" s="27"/>
      <c r="G74" s="28"/>
      <c r="H74" s="27"/>
      <c r="I74" s="49"/>
      <c r="J74" s="15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</row>
    <row r="75" customFormat="false" ht="14" hidden="false" customHeight="false" outlineLevel="0" collapsed="false">
      <c r="B75" s="8" t="n">
        <f aca="false">B44+B73</f>
        <v>380541.9</v>
      </c>
      <c r="C75" s="8" t="n">
        <f aca="false">C44+C73</f>
        <v>200809.62</v>
      </c>
      <c r="D75" s="9" t="n">
        <f aca="false">D44+D73</f>
        <v>401973.24</v>
      </c>
      <c r="E75" s="10"/>
      <c r="F75" s="8" t="s">
        <v>74</v>
      </c>
      <c r="G75" s="9" t="n">
        <f aca="false">G44+G73</f>
        <v>789021.4</v>
      </c>
      <c r="H75" s="44" t="n">
        <f aca="false">+G75/12</f>
        <v>65751.7833333333</v>
      </c>
      <c r="I75" s="14" t="n">
        <f aca="false">H75/144</f>
        <v>456.609606481482</v>
      </c>
      <c r="J75" s="15"/>
    </row>
    <row r="76" s="7" customFormat="true" ht="14" hidden="false" customHeight="false" outlineLevel="0" collapsed="false">
      <c r="B76" s="2"/>
      <c r="C76" s="2"/>
      <c r="D76" s="3"/>
      <c r="E76" s="4"/>
      <c r="F76" s="2"/>
      <c r="G76" s="3"/>
      <c r="H76" s="2"/>
      <c r="I76" s="14"/>
      <c r="J76" s="15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</row>
    <row r="77" s="50" customFormat="true" ht="14" hidden="false" customHeight="false" outlineLevel="0" collapsed="false">
      <c r="B77" s="51" t="n">
        <v>60000</v>
      </c>
      <c r="C77" s="27" t="n">
        <f aca="false">IFERROR(VLOOKUP(E77,Sheet1!$A$7:$C$49,3,0),0)</f>
        <v>30000</v>
      </c>
      <c r="D77" s="52" t="n">
        <f aca="false">B77</f>
        <v>60000</v>
      </c>
      <c r="E77" s="53" t="n">
        <v>9150</v>
      </c>
      <c r="F77" s="51" t="s">
        <v>75</v>
      </c>
      <c r="G77" s="52" t="n">
        <v>120000</v>
      </c>
      <c r="H77" s="51" t="n">
        <f aca="false">+G77/12</f>
        <v>10000</v>
      </c>
      <c r="I77" s="49" t="n">
        <f aca="false">H77/144</f>
        <v>69.4444444444444</v>
      </c>
      <c r="J77" s="15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</row>
    <row r="78" s="7" customFormat="true" ht="14" hidden="false" customHeight="false" outlineLevel="0" collapsed="false">
      <c r="B78" s="27"/>
      <c r="C78" s="27"/>
      <c r="D78" s="28"/>
      <c r="E78" s="47"/>
      <c r="F78" s="27"/>
      <c r="G78" s="28"/>
      <c r="H78" s="27"/>
      <c r="I78" s="49"/>
      <c r="J78" s="15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</row>
    <row r="79" customFormat="false" ht="14" hidden="false" customHeight="false" outlineLevel="0" collapsed="false">
      <c r="B79" s="8" t="n">
        <f aca="false">B75+B77</f>
        <v>440541.9</v>
      </c>
      <c r="C79" s="8" t="n">
        <f aca="false">C75+C77</f>
        <v>230809.62</v>
      </c>
      <c r="D79" s="9" t="n">
        <f aca="false">D75+D77</f>
        <v>461973.24</v>
      </c>
      <c r="E79" s="10"/>
      <c r="F79" s="8" t="s">
        <v>76</v>
      </c>
      <c r="G79" s="9" t="n">
        <f aca="false">G75+G77</f>
        <v>909021.4</v>
      </c>
      <c r="H79" s="9" t="n">
        <f aca="false">+G79/12</f>
        <v>75751.7833333333</v>
      </c>
      <c r="I79" s="9" t="n">
        <f aca="false">+H79/144</f>
        <v>526.054050925926</v>
      </c>
      <c r="J79" s="54"/>
    </row>
    <row r="80" customFormat="false" ht="14" hidden="false" customHeight="false" outlineLevel="0" collapsed="false">
      <c r="B80" s="8" t="n">
        <f aca="false">B20-B79</f>
        <v>0</v>
      </c>
      <c r="C80" s="8"/>
      <c r="D80" s="9" t="n">
        <f aca="false">B79-D79</f>
        <v>-21431.34</v>
      </c>
      <c r="E80" s="10"/>
      <c r="F80" s="8"/>
      <c r="G80" s="9" t="n">
        <f aca="false">G20-G79</f>
        <v>0</v>
      </c>
      <c r="H80" s="8"/>
      <c r="I80" s="14"/>
      <c r="J80" s="54"/>
    </row>
    <row r="81" customFormat="false" ht="14" hidden="false" customHeight="false" outlineLevel="0" collapsed="false">
      <c r="B81" s="8"/>
      <c r="C81" s="8"/>
      <c r="D81" s="9"/>
      <c r="E81" s="10"/>
      <c r="F81" s="8"/>
      <c r="G81" s="9"/>
      <c r="H81" s="8"/>
      <c r="I81" s="14"/>
      <c r="J81" s="54"/>
    </row>
    <row r="82" s="7" customFormat="true" ht="14" hidden="false" customHeight="false" outlineLevel="0" collapsed="false">
      <c r="B82" s="55" t="n">
        <v>1525.26397569444</v>
      </c>
      <c r="C82" s="2"/>
      <c r="D82" s="56"/>
      <c r="E82" s="4"/>
      <c r="F82" s="12" t="s">
        <v>77</v>
      </c>
      <c r="G82" s="9" t="s">
        <v>78</v>
      </c>
      <c r="H82" s="2"/>
      <c r="I82" s="5"/>
      <c r="J82" s="54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</row>
    <row r="83" customFormat="false" ht="14.5" hidden="false" customHeight="false" outlineLevel="0" collapsed="false">
      <c r="F83" s="12" t="s">
        <v>79</v>
      </c>
      <c r="J83" s="15"/>
    </row>
    <row r="84" customFormat="false" ht="14.5" hidden="false" customHeight="false" outlineLevel="0" collapsed="false">
      <c r="B84" s="57" t="s">
        <v>80</v>
      </c>
      <c r="C84" s="58"/>
      <c r="D84" s="59"/>
      <c r="E84" s="60"/>
      <c r="F84" s="58"/>
      <c r="G84" s="61"/>
      <c r="H84" s="58"/>
      <c r="I84" s="62"/>
      <c r="J84" s="63" t="s">
        <v>4</v>
      </c>
    </row>
    <row r="85" customFormat="false" ht="13.5" hidden="false" customHeight="false" outlineLevel="0" collapsed="false">
      <c r="E85" s="4" t="s">
        <v>4</v>
      </c>
      <c r="G85" s="64" t="s">
        <v>4</v>
      </c>
      <c r="J85" s="5" t="s">
        <v>4</v>
      </c>
    </row>
    <row r="86" customFormat="false" ht="14" hidden="false" customHeight="false" outlineLevel="0" collapsed="false">
      <c r="E86" s="3"/>
      <c r="F86" s="3"/>
      <c r="G86" s="65" t="s">
        <v>4</v>
      </c>
    </row>
    <row r="87" customFormat="false" ht="14" hidden="false" customHeight="false" outlineLevel="0" collapsed="false">
      <c r="E87" s="2"/>
      <c r="G87" s="66" t="s">
        <v>4</v>
      </c>
    </row>
    <row r="88" customFormat="false" ht="14" hidden="false" customHeight="false" outlineLevel="0" collapsed="false">
      <c r="E88" s="2"/>
      <c r="G88" s="67"/>
    </row>
    <row r="89" customFormat="false" ht="14" hidden="false" customHeight="false" outlineLevel="0" collapsed="false">
      <c r="E89" s="2"/>
      <c r="G89" s="67"/>
    </row>
    <row r="90" customFormat="false" ht="14" hidden="false" customHeight="false" outlineLevel="0" collapsed="false">
      <c r="E90" s="2"/>
      <c r="G90" s="66"/>
    </row>
    <row r="91" customFormat="false" ht="13.5" hidden="false" customHeight="false" outlineLevel="0" collapsed="false">
      <c r="E91" s="2"/>
      <c r="G91" s="64"/>
    </row>
    <row r="92" customFormat="false" ht="13.5" hidden="false" customHeight="false" outlineLevel="0" collapsed="false">
      <c r="E92" s="2"/>
    </row>
    <row r="93" customFormat="false" ht="13.5" hidden="false" customHeight="false" outlineLevel="0" collapsed="false">
      <c r="E93" s="2"/>
    </row>
    <row r="94" customFormat="false" ht="13.5" hidden="false" customHeight="false" outlineLevel="0" collapsed="false">
      <c r="E94" s="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B111" activeCellId="0" sqref="B1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26.81"/>
    <col collapsed="false" customWidth="true" hidden="false" outlineLevel="0" max="3" min="3" style="0" width="11.99"/>
    <col collapsed="false" customWidth="true" hidden="false" outlineLevel="0" max="5" min="4" style="0" width="9.44"/>
    <col collapsed="false" customWidth="true" hidden="false" outlineLevel="0" max="6" min="6" style="68" width="9.99"/>
    <col collapsed="false" customWidth="true" hidden="false" outlineLevel="0" max="7" min="7" style="0" width="11.44"/>
    <col collapsed="false" customWidth="true" hidden="false" outlineLevel="0" max="9" min="8" style="68" width="10.99"/>
    <col collapsed="false" customWidth="true" hidden="false" outlineLevel="0" max="10" min="10" style="0" width="10.72"/>
    <col collapsed="false" customWidth="true" hidden="false" outlineLevel="0" max="11" min="11" style="0" width="11.26"/>
    <col collapsed="false" customWidth="true" hidden="false" outlineLevel="0" max="12" min="12" style="0" width="11.17"/>
    <col collapsed="false" customWidth="true" hidden="false" outlineLevel="0" max="13" min="13" style="0" width="10.53"/>
    <col collapsed="false" customWidth="true" hidden="false" outlineLevel="0" max="17" min="14" style="0" width="10.17"/>
    <col collapsed="false" customWidth="true" hidden="false" outlineLevel="0" max="18" min="18" style="0" width="11.53"/>
    <col collapsed="false" customWidth="true" hidden="false" outlineLevel="0" max="25" min="19" style="0" width="10.17"/>
  </cols>
  <sheetData>
    <row r="1" customFormat="false" ht="13" hidden="false" customHeight="false" outlineLevel="0" collapsed="false">
      <c r="A1" s="69" t="s">
        <v>0</v>
      </c>
      <c r="B1" s="69"/>
      <c r="C1" s="70"/>
      <c r="D1" s="71"/>
      <c r="E1" s="70"/>
      <c r="F1" s="72"/>
      <c r="G1" s="72"/>
      <c r="I1" s="73"/>
    </row>
    <row r="2" customFormat="false" ht="13" hidden="false" customHeight="false" outlineLevel="0" collapsed="false">
      <c r="A2" s="74" t="s">
        <v>81</v>
      </c>
      <c r="B2" s="74"/>
      <c r="C2" s="75"/>
      <c r="D2" s="76"/>
      <c r="E2" s="75"/>
      <c r="F2" s="77"/>
      <c r="G2" s="77"/>
      <c r="I2" s="73"/>
      <c r="J2" s="78" t="s">
        <v>4</v>
      </c>
    </row>
    <row r="3" customFormat="false" ht="13" hidden="false" customHeight="false" outlineLevel="0" collapsed="false">
      <c r="A3" s="74" t="str">
        <f aca="false">Budget!B4</f>
        <v>FOR THE PERIOD: JANUARY 1, 2021 - DECEMBER 31, 2021</v>
      </c>
      <c r="B3" s="74"/>
      <c r="C3" s="75"/>
      <c r="D3" s="76"/>
      <c r="E3" s="75"/>
      <c r="F3" s="77"/>
      <c r="G3" s="77"/>
      <c r="I3" s="73"/>
    </row>
    <row r="4" customFormat="false" ht="13" hidden="false" customHeight="false" outlineLevel="0" collapsed="false">
      <c r="A4" s="75"/>
      <c r="B4" s="75"/>
      <c r="C4" s="75"/>
      <c r="D4" s="76"/>
      <c r="E4" s="75"/>
      <c r="F4" s="77"/>
      <c r="G4" s="77"/>
      <c r="I4" s="73"/>
    </row>
    <row r="5" customFormat="false" ht="13" hidden="false" customHeight="false" outlineLevel="0" collapsed="false">
      <c r="A5" s="75" t="s">
        <v>82</v>
      </c>
      <c r="B5" s="75"/>
      <c r="C5" s="75"/>
      <c r="D5" s="76"/>
      <c r="E5" s="75"/>
      <c r="F5" s="77" t="n">
        <v>1</v>
      </c>
      <c r="G5" s="77" t="n">
        <v>2</v>
      </c>
      <c r="H5" s="68" t="n">
        <v>3</v>
      </c>
      <c r="I5" s="73"/>
      <c r="J5" s="0" t="n">
        <v>4</v>
      </c>
      <c r="K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  <c r="T5" s="0" t="n">
        <v>14</v>
      </c>
      <c r="U5" s="0" t="n">
        <v>15</v>
      </c>
      <c r="V5" s="0" t="n">
        <v>16</v>
      </c>
      <c r="W5" s="0" t="n">
        <v>17</v>
      </c>
      <c r="X5" s="0" t="n">
        <v>18</v>
      </c>
      <c r="Y5" s="0" t="n">
        <v>19</v>
      </c>
    </row>
    <row r="6" customFormat="false" ht="13" hidden="false" customHeight="false" outlineLevel="0" collapsed="false">
      <c r="A6" s="75"/>
      <c r="B6" s="75"/>
      <c r="C6" s="75"/>
      <c r="D6" s="76"/>
      <c r="E6" s="75"/>
      <c r="F6" s="77"/>
      <c r="G6" s="77"/>
      <c r="I6" s="73"/>
    </row>
    <row r="7" customFormat="false" ht="13" hidden="false" customHeight="false" outlineLevel="0" collapsed="false">
      <c r="A7" s="75" t="s">
        <v>83</v>
      </c>
      <c r="B7" s="75"/>
      <c r="C7" s="75" t="s">
        <v>84</v>
      </c>
      <c r="D7" s="76" t="s">
        <v>85</v>
      </c>
      <c r="E7" s="75" t="s">
        <v>86</v>
      </c>
      <c r="F7" s="79" t="n">
        <v>2018</v>
      </c>
      <c r="G7" s="79" t="n">
        <v>2019</v>
      </c>
      <c r="H7" s="79" t="s">
        <v>87</v>
      </c>
      <c r="I7" s="80"/>
      <c r="J7" s="79" t="s">
        <v>4</v>
      </c>
      <c r="K7" s="79" t="s">
        <v>4</v>
      </c>
      <c r="L7" s="79" t="s">
        <v>4</v>
      </c>
      <c r="M7" s="79" t="s">
        <v>4</v>
      </c>
      <c r="N7" s="81" t="s">
        <v>4</v>
      </c>
      <c r="O7" s="81" t="s">
        <v>4</v>
      </c>
      <c r="P7" s="81" t="s">
        <v>4</v>
      </c>
      <c r="Q7" s="81" t="s">
        <v>4</v>
      </c>
      <c r="R7" s="81" t="s">
        <v>4</v>
      </c>
      <c r="S7" s="81" t="s">
        <v>4</v>
      </c>
      <c r="T7" s="81" t="s">
        <v>4</v>
      </c>
      <c r="U7" s="81" t="s">
        <v>4</v>
      </c>
      <c r="V7" s="81" t="s">
        <v>4</v>
      </c>
      <c r="W7" s="81" t="s">
        <v>4</v>
      </c>
      <c r="X7" s="81" t="s">
        <v>4</v>
      </c>
      <c r="Y7" s="81" t="s">
        <v>4</v>
      </c>
    </row>
    <row r="8" customFormat="false" ht="13" hidden="false" customHeight="false" outlineLevel="0" collapsed="false">
      <c r="A8" s="82"/>
      <c r="B8" s="82"/>
      <c r="C8" s="82"/>
      <c r="D8" s="83"/>
      <c r="E8" s="82" t="s">
        <v>85</v>
      </c>
      <c r="F8" s="79" t="n">
        <v>2019</v>
      </c>
      <c r="G8" s="84" t="n">
        <v>2020</v>
      </c>
      <c r="H8" s="79" t="n">
        <v>2020</v>
      </c>
      <c r="I8" s="80" t="n">
        <v>2021</v>
      </c>
      <c r="J8" s="84" t="n">
        <v>2022</v>
      </c>
      <c r="K8" s="84" t="n">
        <v>2023</v>
      </c>
      <c r="L8" s="84" t="n">
        <v>2024</v>
      </c>
      <c r="M8" s="84" t="n">
        <v>2025</v>
      </c>
      <c r="N8" s="84" t="n">
        <v>2026</v>
      </c>
      <c r="O8" s="84" t="n">
        <v>2027</v>
      </c>
      <c r="P8" s="84" t="n">
        <v>2028</v>
      </c>
      <c r="Q8" s="84" t="n">
        <v>2029</v>
      </c>
      <c r="R8" s="84" t="n">
        <v>2030</v>
      </c>
      <c r="S8" s="84" t="n">
        <v>2031</v>
      </c>
      <c r="T8" s="84" t="n">
        <v>2032</v>
      </c>
      <c r="U8" s="84" t="n">
        <v>2033</v>
      </c>
      <c r="V8" s="84" t="n">
        <v>2034</v>
      </c>
      <c r="W8" s="84" t="n">
        <v>2035</v>
      </c>
      <c r="X8" s="84" t="n">
        <v>2036</v>
      </c>
      <c r="Y8" s="84" t="n">
        <v>2037</v>
      </c>
    </row>
    <row r="9" customFormat="false" ht="13" hidden="false" customHeight="false" outlineLevel="0" collapsed="false">
      <c r="A9" s="85" t="n">
        <v>150000</v>
      </c>
      <c r="B9" s="85" t="s">
        <v>88</v>
      </c>
      <c r="C9" s="82"/>
      <c r="D9" s="83"/>
      <c r="E9" s="82"/>
      <c r="F9" s="86"/>
      <c r="G9" s="87"/>
      <c r="H9" s="88"/>
      <c r="I9" s="89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</row>
    <row r="10" customFormat="false" ht="12.5" hidden="false" customHeight="false" outlineLevel="0" collapsed="false">
      <c r="A10" s="91" t="s">
        <v>89</v>
      </c>
      <c r="B10" s="91"/>
      <c r="C10" s="92" t="n">
        <v>1</v>
      </c>
      <c r="D10" s="93" t="n">
        <v>25</v>
      </c>
      <c r="E10" s="93" t="n">
        <v>19</v>
      </c>
      <c r="F10" s="86"/>
      <c r="G10" s="87"/>
      <c r="H10" s="86"/>
      <c r="I10" s="94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 t="n">
        <v>17000</v>
      </c>
      <c r="AA10" s="95" t="s">
        <v>4</v>
      </c>
    </row>
    <row r="11" customFormat="false" ht="12.5" hidden="false" customHeight="false" outlineLevel="0" collapsed="false">
      <c r="A11" s="91" t="s">
        <v>89</v>
      </c>
      <c r="B11" s="91"/>
      <c r="C11" s="92" t="n">
        <v>2</v>
      </c>
      <c r="D11" s="93" t="n">
        <v>25</v>
      </c>
      <c r="E11" s="93" t="n">
        <v>19</v>
      </c>
      <c r="F11" s="86"/>
      <c r="G11" s="87"/>
      <c r="H11" s="88"/>
      <c r="I11" s="89"/>
      <c r="J11" s="87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 t="n">
        <v>17000</v>
      </c>
    </row>
    <row r="12" customFormat="false" ht="12.5" hidden="false" customHeight="false" outlineLevel="0" collapsed="false">
      <c r="A12" s="91" t="s">
        <v>89</v>
      </c>
      <c r="B12" s="91"/>
      <c r="C12" s="92" t="n">
        <v>3</v>
      </c>
      <c r="D12" s="93" t="n">
        <v>25</v>
      </c>
      <c r="E12" s="93" t="n">
        <v>19</v>
      </c>
      <c r="F12" s="86"/>
      <c r="G12" s="87"/>
      <c r="H12" s="88"/>
      <c r="I12" s="89"/>
      <c r="J12" s="90"/>
      <c r="K12" s="87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 t="n">
        <v>17000</v>
      </c>
    </row>
    <row r="13" customFormat="false" ht="12.5" hidden="false" customHeight="false" outlineLevel="0" collapsed="false">
      <c r="A13" s="91" t="s">
        <v>89</v>
      </c>
      <c r="B13" s="91"/>
      <c r="C13" s="92" t="n">
        <v>4</v>
      </c>
      <c r="D13" s="93" t="n">
        <v>25</v>
      </c>
      <c r="E13" s="93" t="n">
        <v>19</v>
      </c>
      <c r="F13" s="86"/>
      <c r="G13" s="87"/>
      <c r="H13" s="88"/>
      <c r="I13" s="89"/>
      <c r="J13" s="90"/>
      <c r="K13" s="90"/>
      <c r="L13" s="87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 t="n">
        <v>17000</v>
      </c>
    </row>
    <row r="14" customFormat="false" ht="12.5" hidden="false" customHeight="false" outlineLevel="0" collapsed="false">
      <c r="A14" s="91" t="s">
        <v>89</v>
      </c>
      <c r="B14" s="91"/>
      <c r="C14" s="92" t="n">
        <v>5</v>
      </c>
      <c r="D14" s="93" t="n">
        <v>25</v>
      </c>
      <c r="E14" s="93" t="n">
        <v>19</v>
      </c>
      <c r="G14" s="87"/>
      <c r="H14" s="88"/>
      <c r="I14" s="89"/>
      <c r="J14" s="90"/>
      <c r="K14" s="90"/>
      <c r="L14" s="90"/>
      <c r="M14" s="87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 t="n">
        <v>17000</v>
      </c>
    </row>
    <row r="15" customFormat="false" ht="12.5" hidden="false" customHeight="false" outlineLevel="0" collapsed="false">
      <c r="A15" s="91" t="s">
        <v>89</v>
      </c>
      <c r="B15" s="91"/>
      <c r="C15" s="92" t="n">
        <v>6</v>
      </c>
      <c r="D15" s="93" t="n">
        <v>25</v>
      </c>
      <c r="E15" s="93" t="n">
        <v>19</v>
      </c>
      <c r="F15" s="86"/>
      <c r="G15" s="87"/>
      <c r="H15" s="88"/>
      <c r="I15" s="89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 t="n">
        <v>17000</v>
      </c>
    </row>
    <row r="16" customFormat="false" ht="12.5" hidden="false" customHeight="false" outlineLevel="0" collapsed="false">
      <c r="A16" s="91" t="s">
        <v>89</v>
      </c>
      <c r="B16" s="91"/>
      <c r="C16" s="92" t="n">
        <v>7</v>
      </c>
      <c r="D16" s="93" t="n">
        <v>25</v>
      </c>
      <c r="E16" s="93" t="n">
        <v>19</v>
      </c>
      <c r="F16" s="86"/>
      <c r="G16" s="87"/>
      <c r="H16" s="86"/>
      <c r="I16" s="94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 t="n">
        <v>17000</v>
      </c>
    </row>
    <row r="17" customFormat="false" ht="12.5" hidden="false" customHeight="false" outlineLevel="0" collapsed="false">
      <c r="A17" s="91" t="s">
        <v>89</v>
      </c>
      <c r="B17" s="91"/>
      <c r="C17" s="92" t="n">
        <v>8</v>
      </c>
      <c r="D17" s="93" t="n">
        <v>25</v>
      </c>
      <c r="E17" s="93" t="n">
        <v>19</v>
      </c>
      <c r="F17" s="86"/>
      <c r="G17" s="87"/>
      <c r="H17" s="88"/>
      <c r="I17" s="89"/>
      <c r="J17" s="87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 t="n">
        <v>17000</v>
      </c>
    </row>
    <row r="18" customFormat="false" ht="12.5" hidden="false" customHeight="false" outlineLevel="0" collapsed="false">
      <c r="A18" s="91" t="s">
        <v>89</v>
      </c>
      <c r="B18" s="91"/>
      <c r="C18" s="92" t="n">
        <v>9</v>
      </c>
      <c r="D18" s="93" t="n">
        <v>25</v>
      </c>
      <c r="E18" s="93" t="n">
        <v>19</v>
      </c>
      <c r="F18" s="86"/>
      <c r="G18" s="87"/>
      <c r="H18" s="88"/>
      <c r="I18" s="89"/>
      <c r="J18" s="90"/>
      <c r="K18" s="87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 t="n">
        <v>17000</v>
      </c>
    </row>
    <row r="19" customFormat="false" ht="13" hidden="false" customHeight="false" outlineLevel="0" collapsed="false">
      <c r="A19" s="91" t="s">
        <v>90</v>
      </c>
      <c r="B19" s="91"/>
      <c r="C19" s="92"/>
      <c r="D19" s="93"/>
      <c r="E19" s="93"/>
      <c r="F19" s="86"/>
      <c r="G19" s="87"/>
      <c r="H19" s="96" t="n">
        <f aca="false">15000-12062</f>
        <v>2938</v>
      </c>
      <c r="I19" s="89"/>
      <c r="J19" s="90"/>
      <c r="K19" s="90"/>
      <c r="L19" s="90"/>
      <c r="M19" s="90"/>
      <c r="N19" s="97"/>
      <c r="O19" s="90"/>
      <c r="P19" s="98" t="n">
        <v>50000</v>
      </c>
      <c r="Q19" s="98" t="n">
        <v>50000</v>
      </c>
      <c r="R19" s="90"/>
      <c r="S19" s="90"/>
      <c r="T19" s="90"/>
      <c r="U19" s="90"/>
      <c r="V19" s="90"/>
      <c r="W19" s="90"/>
      <c r="X19" s="90"/>
      <c r="Y19" s="90"/>
    </row>
    <row r="20" customFormat="false" ht="13" hidden="false" customHeight="false" outlineLevel="0" collapsed="false">
      <c r="A20" s="91" t="s">
        <v>91</v>
      </c>
      <c r="B20" s="91"/>
      <c r="C20" s="92"/>
      <c r="D20" s="93"/>
      <c r="E20" s="93"/>
      <c r="F20" s="86"/>
      <c r="G20" s="87"/>
      <c r="I20" s="89" t="n">
        <v>15000</v>
      </c>
      <c r="J20" s="90"/>
      <c r="K20" s="90"/>
      <c r="L20" s="90"/>
      <c r="M20" s="90"/>
      <c r="N20" s="97"/>
      <c r="O20" s="90"/>
      <c r="P20" s="98"/>
      <c r="Q20" s="98"/>
      <c r="R20" s="90"/>
      <c r="S20" s="90"/>
      <c r="T20" s="90"/>
      <c r="U20" s="90"/>
      <c r="V20" s="90"/>
      <c r="W20" s="90"/>
      <c r="X20" s="90"/>
      <c r="Y20" s="90"/>
    </row>
    <row r="21" customFormat="false" ht="12.5" hidden="false" customHeight="false" outlineLevel="0" collapsed="false">
      <c r="A21" s="91"/>
      <c r="B21" s="91"/>
      <c r="C21" s="92"/>
      <c r="D21" s="93"/>
      <c r="E21" s="93"/>
      <c r="F21" s="86"/>
      <c r="G21" s="87"/>
      <c r="H21" s="88"/>
      <c r="I21" s="89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3" hidden="false" customHeight="false" outlineLevel="0" collapsed="false">
      <c r="A22" s="85" t="n">
        <v>150000</v>
      </c>
      <c r="B22" s="85" t="s">
        <v>92</v>
      </c>
      <c r="C22" s="92"/>
      <c r="D22" s="93"/>
      <c r="E22" s="93"/>
      <c r="F22" s="86"/>
      <c r="G22" s="87"/>
      <c r="H22" s="88"/>
      <c r="I22" s="89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 t="n">
        <v>150000</v>
      </c>
    </row>
    <row r="23" customFormat="false" ht="12.5" hidden="false" customHeight="false" outlineLevel="0" collapsed="false">
      <c r="A23" s="91" t="s">
        <v>93</v>
      </c>
      <c r="B23" s="91" t="s">
        <v>94</v>
      </c>
      <c r="C23" s="92"/>
      <c r="D23" s="93" t="n">
        <v>25</v>
      </c>
      <c r="E23" s="93" t="n">
        <v>21</v>
      </c>
      <c r="F23" s="99"/>
      <c r="G23" s="87"/>
      <c r="H23" s="88"/>
      <c r="I23" s="89" t="n">
        <v>20000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2.5" hidden="false" customHeight="false" outlineLevel="0" collapsed="false">
      <c r="A24" s="91"/>
      <c r="B24" s="91"/>
      <c r="C24" s="92"/>
      <c r="D24" s="93"/>
      <c r="E24" s="93"/>
      <c r="F24" s="86"/>
      <c r="G24" s="87"/>
      <c r="H24" s="88"/>
      <c r="I24" s="89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3" hidden="false" customHeight="false" outlineLevel="0" collapsed="false">
      <c r="A25" s="85" t="n">
        <v>120000</v>
      </c>
      <c r="B25" s="85"/>
      <c r="C25" s="92"/>
      <c r="D25" s="93"/>
      <c r="E25" s="93"/>
      <c r="F25" s="86"/>
      <c r="G25" s="87"/>
      <c r="H25" s="88"/>
      <c r="I25" s="89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2.5" hidden="false" customHeight="false" outlineLevel="0" collapsed="false">
      <c r="A26" s="91" t="s">
        <v>95</v>
      </c>
      <c r="B26" s="91"/>
      <c r="C26" s="92"/>
      <c r="D26" s="93" t="n">
        <v>14</v>
      </c>
      <c r="E26" s="93" t="n">
        <v>10</v>
      </c>
      <c r="F26" s="86"/>
      <c r="G26" s="87"/>
      <c r="I26" s="89" t="n">
        <v>60000</v>
      </c>
      <c r="J26" s="88" t="n">
        <v>60000</v>
      </c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 t="n">
        <v>55000</v>
      </c>
      <c r="X26" s="90" t="n">
        <v>55000</v>
      </c>
      <c r="Y26" s="90"/>
    </row>
    <row r="27" customFormat="false" ht="12.5" hidden="false" customHeight="false" outlineLevel="0" collapsed="false">
      <c r="A27" s="91"/>
      <c r="B27" s="91"/>
      <c r="C27" s="92"/>
      <c r="D27" s="93"/>
      <c r="E27" s="93"/>
      <c r="F27" s="86"/>
      <c r="G27" s="87"/>
      <c r="H27" s="88"/>
      <c r="I27" s="89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</row>
    <row r="28" customFormat="false" ht="13" hidden="false" customHeight="false" outlineLevel="0" collapsed="false">
      <c r="A28" s="85" t="n">
        <v>180000</v>
      </c>
      <c r="B28" s="85"/>
      <c r="C28" s="92"/>
      <c r="D28" s="93"/>
      <c r="E28" s="93"/>
      <c r="F28" s="86"/>
      <c r="G28" s="87"/>
      <c r="H28" s="88"/>
      <c r="I28" s="89"/>
      <c r="J28" s="90"/>
      <c r="K28" s="90"/>
      <c r="L28" s="90"/>
      <c r="M28" s="90"/>
      <c r="N28" s="90"/>
      <c r="O28" s="90"/>
      <c r="P28" s="87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2.5" hidden="false" customHeight="false" outlineLevel="0" collapsed="false">
      <c r="A29" s="100" t="s">
        <v>96</v>
      </c>
      <c r="B29" s="100" t="s">
        <v>97</v>
      </c>
      <c r="C29" s="93" t="n">
        <v>1</v>
      </c>
      <c r="D29" s="93" t="n">
        <v>10</v>
      </c>
      <c r="E29" s="93" t="n">
        <v>2</v>
      </c>
      <c r="F29" s="86"/>
      <c r="G29" s="87"/>
      <c r="H29" s="88"/>
      <c r="I29" s="89"/>
      <c r="J29" s="90"/>
      <c r="K29" s="87" t="n">
        <v>20000</v>
      </c>
      <c r="L29" s="87"/>
      <c r="M29" s="87"/>
      <c r="N29" s="90"/>
      <c r="O29" s="90"/>
      <c r="P29" s="87"/>
      <c r="Q29" s="90"/>
      <c r="R29" s="90"/>
      <c r="S29" s="90"/>
      <c r="T29" s="90"/>
      <c r="U29" s="90" t="n">
        <v>20000</v>
      </c>
      <c r="V29" s="90"/>
      <c r="W29" s="90"/>
      <c r="X29" s="90"/>
      <c r="Y29" s="90"/>
    </row>
    <row r="30" customFormat="false" ht="12.5" hidden="false" customHeight="false" outlineLevel="0" collapsed="false">
      <c r="A30" s="100" t="s">
        <v>96</v>
      </c>
      <c r="B30" s="100"/>
      <c r="C30" s="92" t="n">
        <v>2</v>
      </c>
      <c r="D30" s="93" t="n">
        <v>10</v>
      </c>
      <c r="E30" s="93" t="n">
        <v>2</v>
      </c>
      <c r="F30" s="86"/>
      <c r="G30" s="87"/>
      <c r="H30" s="88"/>
      <c r="I30" s="89"/>
      <c r="J30" s="90"/>
      <c r="K30" s="87" t="n">
        <v>20000</v>
      </c>
      <c r="L30" s="87"/>
      <c r="M30" s="87"/>
      <c r="N30" s="90"/>
      <c r="O30" s="90"/>
      <c r="P30" s="87"/>
      <c r="Q30" s="90"/>
      <c r="R30" s="90"/>
      <c r="S30" s="90"/>
      <c r="T30" s="90"/>
      <c r="U30" s="90" t="n">
        <v>20000</v>
      </c>
      <c r="V30" s="90"/>
      <c r="W30" s="90"/>
      <c r="X30" s="90"/>
      <c r="Y30" s="90"/>
    </row>
    <row r="31" customFormat="false" ht="12.5" hidden="false" customHeight="false" outlineLevel="0" collapsed="false">
      <c r="A31" s="100" t="s">
        <v>96</v>
      </c>
      <c r="B31" s="100"/>
      <c r="C31" s="92" t="n">
        <v>3</v>
      </c>
      <c r="D31" s="93" t="n">
        <v>10</v>
      </c>
      <c r="E31" s="93" t="n">
        <v>2</v>
      </c>
      <c r="F31" s="86"/>
      <c r="G31" s="87"/>
      <c r="H31" s="88"/>
      <c r="I31" s="89"/>
      <c r="J31" s="90"/>
      <c r="K31" s="87" t="n">
        <v>20000</v>
      </c>
      <c r="L31" s="87"/>
      <c r="M31" s="87"/>
      <c r="N31" s="90"/>
      <c r="O31" s="90"/>
      <c r="P31" s="87"/>
      <c r="Q31" s="90"/>
      <c r="R31" s="90"/>
      <c r="S31" s="90"/>
      <c r="T31" s="90"/>
      <c r="U31" s="90" t="n">
        <v>20000</v>
      </c>
      <c r="V31" s="90"/>
      <c r="W31" s="90"/>
      <c r="X31" s="90"/>
      <c r="Y31" s="90"/>
    </row>
    <row r="32" customFormat="false" ht="12.5" hidden="false" customHeight="false" outlineLevel="0" collapsed="false">
      <c r="A32" s="100" t="s">
        <v>96</v>
      </c>
      <c r="B32" s="100"/>
      <c r="C32" s="92" t="n">
        <v>4</v>
      </c>
      <c r="D32" s="93" t="n">
        <v>10</v>
      </c>
      <c r="E32" s="93" t="n">
        <v>2</v>
      </c>
      <c r="F32" s="86"/>
      <c r="G32" s="87"/>
      <c r="H32" s="88"/>
      <c r="I32" s="89"/>
      <c r="J32" s="90"/>
      <c r="K32" s="87"/>
      <c r="L32" s="87" t="n">
        <v>20000</v>
      </c>
      <c r="M32" s="87"/>
      <c r="N32" s="90"/>
      <c r="O32" s="90"/>
      <c r="P32" s="87"/>
      <c r="Q32" s="90"/>
      <c r="R32" s="90"/>
      <c r="S32" s="90"/>
      <c r="T32" s="90"/>
      <c r="U32" s="90"/>
      <c r="V32" s="90" t="n">
        <v>20000</v>
      </c>
      <c r="W32" s="90"/>
      <c r="X32" s="90"/>
      <c r="Y32" s="90"/>
    </row>
    <row r="33" customFormat="false" ht="12.5" hidden="false" customHeight="false" outlineLevel="0" collapsed="false">
      <c r="A33" s="100" t="s">
        <v>96</v>
      </c>
      <c r="B33" s="100" t="s">
        <v>98</v>
      </c>
      <c r="C33" s="92" t="n">
        <v>5</v>
      </c>
      <c r="D33" s="93" t="n">
        <v>10</v>
      </c>
      <c r="E33" s="93" t="n">
        <v>3</v>
      </c>
      <c r="F33" s="86"/>
      <c r="G33" s="87"/>
      <c r="H33" s="88"/>
      <c r="I33" s="89"/>
      <c r="J33" s="90"/>
      <c r="K33" s="87"/>
      <c r="L33" s="87" t="n">
        <v>20000</v>
      </c>
      <c r="M33" s="87"/>
      <c r="N33" s="90"/>
      <c r="O33" s="90"/>
      <c r="P33" s="87"/>
      <c r="Q33" s="90"/>
      <c r="R33" s="90"/>
      <c r="S33" s="90"/>
      <c r="T33" s="90"/>
      <c r="U33" s="90"/>
      <c r="V33" s="90" t="n">
        <v>20000</v>
      </c>
      <c r="W33" s="90"/>
      <c r="X33" s="90"/>
      <c r="Y33" s="90"/>
    </row>
    <row r="34" customFormat="false" ht="12.5" hidden="false" customHeight="false" outlineLevel="0" collapsed="false">
      <c r="A34" s="100" t="s">
        <v>96</v>
      </c>
      <c r="B34" s="100"/>
      <c r="C34" s="92" t="n">
        <v>6</v>
      </c>
      <c r="D34" s="93" t="n">
        <v>10</v>
      </c>
      <c r="E34" s="93" t="n">
        <v>3</v>
      </c>
      <c r="F34" s="86"/>
      <c r="G34" s="87"/>
      <c r="H34" s="88"/>
      <c r="I34" s="89"/>
      <c r="J34" s="90"/>
      <c r="K34" s="87"/>
      <c r="L34" s="87" t="n">
        <v>20000</v>
      </c>
      <c r="M34" s="87"/>
      <c r="N34" s="90"/>
      <c r="O34" s="90"/>
      <c r="P34" s="87"/>
      <c r="Q34" s="90"/>
      <c r="R34" s="90"/>
      <c r="S34" s="90"/>
      <c r="T34" s="90"/>
      <c r="U34" s="90"/>
      <c r="V34" s="90" t="n">
        <v>20000</v>
      </c>
      <c r="W34" s="90"/>
      <c r="X34" s="90"/>
      <c r="Y34" s="90"/>
    </row>
    <row r="35" customFormat="false" ht="12.5" hidden="false" customHeight="false" outlineLevel="0" collapsed="false">
      <c r="A35" s="100" t="s">
        <v>96</v>
      </c>
      <c r="B35" s="100" t="s">
        <v>99</v>
      </c>
      <c r="C35" s="92" t="n">
        <v>7</v>
      </c>
      <c r="D35" s="93" t="n">
        <v>10</v>
      </c>
      <c r="E35" s="93" t="n">
        <v>4</v>
      </c>
      <c r="F35" s="86"/>
      <c r="G35" s="87"/>
      <c r="H35" s="88"/>
      <c r="I35" s="89"/>
      <c r="J35" s="90"/>
      <c r="K35" s="87"/>
      <c r="L35" s="87"/>
      <c r="M35" s="87" t="n">
        <v>20000</v>
      </c>
      <c r="N35" s="90"/>
      <c r="O35" s="90"/>
      <c r="P35" s="87"/>
      <c r="Q35" s="90"/>
      <c r="R35" s="90"/>
      <c r="S35" s="90"/>
      <c r="T35" s="90"/>
      <c r="U35" s="90"/>
      <c r="V35" s="90"/>
      <c r="W35" s="90" t="n">
        <v>20000</v>
      </c>
      <c r="X35" s="90"/>
      <c r="Y35" s="90"/>
    </row>
    <row r="36" customFormat="false" ht="12.5" hidden="false" customHeight="false" outlineLevel="0" collapsed="false">
      <c r="A36" s="100" t="s">
        <v>96</v>
      </c>
      <c r="B36" s="100"/>
      <c r="C36" s="92" t="n">
        <v>8</v>
      </c>
      <c r="D36" s="93" t="n">
        <v>10</v>
      </c>
      <c r="E36" s="93" t="n">
        <v>4</v>
      </c>
      <c r="F36" s="86"/>
      <c r="G36" s="87"/>
      <c r="H36" s="88"/>
      <c r="I36" s="89"/>
      <c r="J36" s="90"/>
      <c r="K36" s="87"/>
      <c r="L36" s="87"/>
      <c r="M36" s="87" t="n">
        <v>20000</v>
      </c>
      <c r="N36" s="90"/>
      <c r="O36" s="90"/>
      <c r="P36" s="87"/>
      <c r="Q36" s="90"/>
      <c r="R36" s="90"/>
      <c r="S36" s="90"/>
      <c r="T36" s="90"/>
      <c r="U36" s="90"/>
      <c r="V36" s="90"/>
      <c r="W36" s="90" t="n">
        <v>20000</v>
      </c>
      <c r="X36" s="90"/>
      <c r="Y36" s="90"/>
    </row>
    <row r="37" customFormat="false" ht="12.5" hidden="false" customHeight="false" outlineLevel="0" collapsed="false">
      <c r="A37" s="100" t="s">
        <v>96</v>
      </c>
      <c r="B37" s="100"/>
      <c r="C37" s="92" t="n">
        <v>9</v>
      </c>
      <c r="D37" s="93" t="n">
        <v>10</v>
      </c>
      <c r="E37" s="93" t="n">
        <v>4</v>
      </c>
      <c r="F37" s="86"/>
      <c r="G37" s="87"/>
      <c r="H37" s="88"/>
      <c r="I37" s="89"/>
      <c r="J37" s="90"/>
      <c r="K37" s="87"/>
      <c r="L37" s="87"/>
      <c r="M37" s="87" t="n">
        <v>20000</v>
      </c>
      <c r="N37" s="90"/>
      <c r="O37" s="90"/>
      <c r="P37" s="90"/>
      <c r="Q37" s="90"/>
      <c r="R37" s="90"/>
      <c r="S37" s="90"/>
      <c r="T37" s="90"/>
      <c r="U37" s="90"/>
      <c r="V37" s="90"/>
      <c r="W37" s="90" t="n">
        <v>20000</v>
      </c>
      <c r="X37" s="90"/>
      <c r="Y37" s="90"/>
    </row>
    <row r="38" customFormat="false" ht="12.5" hidden="false" customHeight="false" outlineLevel="0" collapsed="false">
      <c r="A38" s="91"/>
      <c r="B38" s="91"/>
      <c r="C38" s="92"/>
      <c r="D38" s="93"/>
      <c r="E38" s="93"/>
      <c r="F38" s="86"/>
      <c r="G38" s="87"/>
      <c r="H38" s="88"/>
      <c r="I38" s="89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3" hidden="false" customHeight="false" outlineLevel="0" collapsed="false">
      <c r="A39" s="85" t="n">
        <v>12887.2</v>
      </c>
      <c r="B39" s="85"/>
      <c r="C39" s="92"/>
      <c r="D39" s="93"/>
      <c r="E39" s="93"/>
      <c r="F39" s="86"/>
      <c r="G39" s="87"/>
      <c r="H39" s="88"/>
      <c r="I39" s="8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2.5" hidden="false" customHeight="false" outlineLevel="0" collapsed="false">
      <c r="A40" s="91" t="s">
        <v>100</v>
      </c>
      <c r="B40" s="91"/>
      <c r="C40" s="92"/>
      <c r="D40" s="93" t="n">
        <v>20</v>
      </c>
      <c r="E40" s="93" t="n">
        <v>12</v>
      </c>
      <c r="F40" s="86"/>
      <c r="G40" s="87"/>
      <c r="H40" s="88"/>
      <c r="I40" s="89"/>
      <c r="J40" s="90"/>
      <c r="K40" s="90"/>
      <c r="L40" s="90"/>
      <c r="M40" s="90"/>
      <c r="N40" s="90"/>
      <c r="O40" s="90"/>
      <c r="P40" s="90"/>
      <c r="Q40" s="90" t="n">
        <v>12887</v>
      </c>
      <c r="R40" s="90"/>
      <c r="S40" s="90"/>
      <c r="T40" s="90"/>
      <c r="U40" s="90"/>
      <c r="V40" s="90"/>
      <c r="W40" s="90"/>
      <c r="X40" s="90"/>
      <c r="Y40" s="90"/>
    </row>
    <row r="41" customFormat="false" ht="12.5" hidden="false" customHeight="false" outlineLevel="0" collapsed="false">
      <c r="A41" s="91"/>
      <c r="B41" s="91"/>
      <c r="C41" s="92"/>
      <c r="D41" s="93"/>
      <c r="E41" s="93"/>
      <c r="F41" s="86"/>
      <c r="G41" s="87"/>
      <c r="H41" s="88"/>
      <c r="I41" s="89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3" hidden="false" customHeight="false" outlineLevel="0" collapsed="false">
      <c r="A42" s="85" t="n">
        <v>356000</v>
      </c>
      <c r="B42" s="85"/>
      <c r="C42" s="92"/>
      <c r="D42" s="93"/>
      <c r="E42" s="93"/>
      <c r="F42" s="86"/>
      <c r="G42" s="87"/>
      <c r="H42" s="88"/>
      <c r="I42" s="89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2.5" hidden="false" customHeight="false" outlineLevel="0" collapsed="false">
      <c r="A43" s="91" t="s">
        <v>101</v>
      </c>
      <c r="B43" s="91"/>
      <c r="C43" s="92" t="n">
        <v>1</v>
      </c>
      <c r="D43" s="93" t="n">
        <v>10</v>
      </c>
      <c r="E43" s="93" t="n">
        <v>10</v>
      </c>
      <c r="F43" s="86"/>
      <c r="G43" s="87"/>
      <c r="H43" s="88"/>
      <c r="I43" s="89"/>
      <c r="J43" s="90"/>
      <c r="K43" s="90"/>
      <c r="L43" s="90"/>
      <c r="M43" s="90"/>
      <c r="N43" s="90"/>
      <c r="O43" s="90"/>
      <c r="R43" s="90" t="n">
        <v>80000</v>
      </c>
      <c r="S43" s="90" t="s">
        <v>4</v>
      </c>
      <c r="T43" s="90"/>
      <c r="U43" s="90"/>
      <c r="V43" s="90"/>
      <c r="W43" s="90"/>
      <c r="X43" s="90"/>
      <c r="Y43" s="90"/>
    </row>
    <row r="44" customFormat="false" ht="12.5" hidden="false" customHeight="false" outlineLevel="0" collapsed="false">
      <c r="A44" s="91" t="s">
        <v>101</v>
      </c>
      <c r="B44" s="91"/>
      <c r="C44" s="92" t="n">
        <v>2</v>
      </c>
      <c r="D44" s="93" t="n">
        <v>10</v>
      </c>
      <c r="E44" s="93" t="n">
        <v>1</v>
      </c>
      <c r="F44" s="86"/>
      <c r="G44" s="87"/>
      <c r="I44" s="89"/>
      <c r="K44" s="88" t="n">
        <v>80000</v>
      </c>
      <c r="L44" s="90"/>
      <c r="M44" s="90"/>
      <c r="N44" s="90"/>
      <c r="O44" s="90"/>
      <c r="P44" s="90"/>
      <c r="Q44" s="90" t="s">
        <v>4</v>
      </c>
      <c r="S44" s="90"/>
      <c r="T44" s="90"/>
      <c r="U44" s="90"/>
      <c r="V44" s="90"/>
      <c r="W44" s="90"/>
      <c r="X44" s="90"/>
      <c r="Y44" s="90"/>
    </row>
    <row r="45" customFormat="false" ht="12.5" hidden="false" customHeight="false" outlineLevel="0" collapsed="false">
      <c r="A45" s="91" t="s">
        <v>101</v>
      </c>
      <c r="B45" s="91"/>
      <c r="C45" s="92" t="n">
        <v>3</v>
      </c>
      <c r="D45" s="93" t="n">
        <v>10</v>
      </c>
      <c r="E45" s="93" t="n">
        <v>2</v>
      </c>
      <c r="F45" s="86"/>
      <c r="G45" s="87"/>
      <c r="I45" s="89"/>
      <c r="J45" s="90"/>
      <c r="L45" s="90" t="n">
        <v>80000</v>
      </c>
      <c r="M45" s="90"/>
      <c r="N45" s="90"/>
      <c r="O45" s="90"/>
      <c r="P45" s="90"/>
      <c r="Q45" s="90"/>
      <c r="S45" s="90"/>
      <c r="T45" s="90"/>
      <c r="U45" s="90"/>
      <c r="V45" s="90"/>
      <c r="W45" s="90"/>
      <c r="X45" s="90"/>
      <c r="Y45" s="90"/>
    </row>
    <row r="46" customFormat="false" ht="12.5" hidden="false" customHeight="false" outlineLevel="0" collapsed="false">
      <c r="A46" s="91" t="s">
        <v>101</v>
      </c>
      <c r="B46" s="91"/>
      <c r="C46" s="92" t="n">
        <v>4</v>
      </c>
      <c r="D46" s="93" t="n">
        <v>10</v>
      </c>
      <c r="E46" s="93" t="n">
        <v>0</v>
      </c>
      <c r="F46" s="86"/>
      <c r="G46" s="87"/>
      <c r="I46" s="73"/>
      <c r="J46" s="88" t="n">
        <v>80000</v>
      </c>
      <c r="K46" s="90"/>
      <c r="L46" s="90"/>
      <c r="M46" s="90"/>
      <c r="N46" s="90"/>
      <c r="O46" s="90"/>
      <c r="P46" s="90"/>
      <c r="Q46" s="90"/>
      <c r="S46" s="90"/>
      <c r="T46" s="90"/>
      <c r="U46" s="90"/>
      <c r="V46" s="90"/>
      <c r="W46" s="90"/>
      <c r="X46" s="90"/>
      <c r="Y46" s="90"/>
    </row>
    <row r="47" customFormat="false" ht="12.5" hidden="false" customHeight="false" outlineLevel="0" collapsed="false">
      <c r="A47" s="91" t="s">
        <v>101</v>
      </c>
      <c r="B47" s="91"/>
      <c r="C47" s="92" t="n">
        <v>5</v>
      </c>
      <c r="D47" s="93" t="n">
        <v>10</v>
      </c>
      <c r="E47" s="93" t="n">
        <v>4</v>
      </c>
      <c r="F47" s="86"/>
      <c r="G47" s="87"/>
      <c r="I47" s="101"/>
      <c r="J47" s="90"/>
      <c r="K47" s="90"/>
      <c r="L47" s="90"/>
      <c r="N47" s="90" t="n">
        <v>80000</v>
      </c>
      <c r="O47" s="90"/>
      <c r="P47" s="90"/>
      <c r="Q47" s="90"/>
      <c r="S47" s="90"/>
      <c r="T47" s="90"/>
      <c r="U47" s="90"/>
      <c r="V47" s="90"/>
      <c r="W47" s="90"/>
      <c r="X47" s="90"/>
      <c r="Y47" s="90"/>
    </row>
    <row r="48" customFormat="false" ht="12.5" hidden="false" customHeight="false" outlineLevel="0" collapsed="false">
      <c r="A48" s="91" t="s">
        <v>101</v>
      </c>
      <c r="B48" s="91"/>
      <c r="C48" s="92" t="n">
        <v>6</v>
      </c>
      <c r="D48" s="93" t="n">
        <v>10</v>
      </c>
      <c r="E48" s="93" t="n">
        <v>5</v>
      </c>
      <c r="F48" s="86"/>
      <c r="G48" s="87"/>
      <c r="I48" s="101"/>
      <c r="J48" s="90"/>
      <c r="K48" s="90"/>
      <c r="L48" s="90"/>
      <c r="M48" s="90"/>
      <c r="O48" s="90" t="n">
        <v>80000</v>
      </c>
      <c r="P48" s="90"/>
      <c r="Q48" s="90"/>
      <c r="S48" s="90"/>
      <c r="T48" s="90"/>
      <c r="U48" s="90"/>
      <c r="V48" s="90"/>
      <c r="W48" s="90"/>
      <c r="X48" s="90"/>
      <c r="Y48" s="90"/>
    </row>
    <row r="49" customFormat="false" ht="12.5" hidden="false" customHeight="false" outlineLevel="0" collapsed="false">
      <c r="A49" s="91" t="s">
        <v>101</v>
      </c>
      <c r="B49" s="91"/>
      <c r="C49" s="92" t="n">
        <v>7</v>
      </c>
      <c r="D49" s="93" t="n">
        <v>10</v>
      </c>
      <c r="E49" s="93" t="n">
        <v>5</v>
      </c>
      <c r="F49" s="86"/>
      <c r="G49" s="87"/>
      <c r="I49" s="101"/>
      <c r="J49" s="90"/>
      <c r="K49" s="90"/>
      <c r="L49" s="90"/>
      <c r="M49" s="90"/>
      <c r="N49" s="90"/>
      <c r="P49" s="90" t="n">
        <v>80000</v>
      </c>
      <c r="Q49" s="90"/>
      <c r="S49" s="90"/>
      <c r="T49" s="90"/>
      <c r="U49" s="90"/>
      <c r="V49" s="90"/>
      <c r="W49" s="90"/>
      <c r="X49" s="90"/>
      <c r="Y49" s="90"/>
    </row>
    <row r="50" customFormat="false" ht="12.5" hidden="false" customHeight="false" outlineLevel="0" collapsed="false">
      <c r="A50" s="91" t="s">
        <v>101</v>
      </c>
      <c r="B50" s="91"/>
      <c r="C50" s="92" t="n">
        <v>8</v>
      </c>
      <c r="D50" s="93" t="n">
        <v>10</v>
      </c>
      <c r="E50" s="93" t="n">
        <v>10</v>
      </c>
      <c r="F50" s="86"/>
      <c r="G50" s="87"/>
      <c r="I50" s="101"/>
      <c r="J50" s="90"/>
      <c r="K50" s="90"/>
      <c r="L50" s="90"/>
      <c r="M50" s="90"/>
      <c r="N50" s="90"/>
      <c r="O50" s="90"/>
      <c r="Q50" s="90" t="n">
        <v>80000</v>
      </c>
      <c r="S50" s="90" t="s">
        <v>4</v>
      </c>
      <c r="T50" s="90"/>
      <c r="U50" s="90"/>
      <c r="V50" s="90"/>
      <c r="W50" s="90"/>
      <c r="X50" s="90"/>
      <c r="Y50" s="90"/>
    </row>
    <row r="51" customFormat="false" ht="13" hidden="false" customHeight="false" outlineLevel="0" collapsed="false">
      <c r="A51" s="91" t="s">
        <v>101</v>
      </c>
      <c r="B51" s="91"/>
      <c r="C51" s="92" t="n">
        <v>9</v>
      </c>
      <c r="D51" s="93" t="n">
        <v>10</v>
      </c>
      <c r="E51" s="102" t="n">
        <v>0</v>
      </c>
      <c r="F51" s="86"/>
      <c r="G51" s="87"/>
      <c r="I51" s="101"/>
      <c r="J51" s="90"/>
      <c r="K51" s="90"/>
      <c r="M51" s="90" t="n">
        <v>80000</v>
      </c>
      <c r="N51" s="90"/>
      <c r="O51" s="90"/>
      <c r="P51" s="90"/>
      <c r="Q51" s="90"/>
      <c r="S51" s="90"/>
      <c r="T51" s="90"/>
      <c r="U51" s="90"/>
      <c r="V51" s="90"/>
      <c r="W51" s="90"/>
      <c r="X51" s="90"/>
      <c r="Y51" s="90"/>
    </row>
    <row r="52" customFormat="false" ht="13" hidden="false" customHeight="false" outlineLevel="0" collapsed="false">
      <c r="A52" s="103" t="s">
        <v>102</v>
      </c>
      <c r="B52" s="91"/>
      <c r="C52" s="92"/>
      <c r="D52" s="93" t="n">
        <v>20</v>
      </c>
      <c r="E52" s="102" t="n">
        <v>0</v>
      </c>
      <c r="F52" s="86"/>
      <c r="G52" s="104" t="n">
        <v>2600</v>
      </c>
      <c r="H52" s="105" t="s">
        <v>4</v>
      </c>
      <c r="I52" s="94" t="n">
        <v>17000</v>
      </c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</row>
    <row r="53" customFormat="false" ht="13" hidden="false" customHeight="false" outlineLevel="0" collapsed="false">
      <c r="A53" s="91" t="s">
        <v>103</v>
      </c>
      <c r="B53" s="103"/>
      <c r="C53" s="92"/>
      <c r="D53" s="93"/>
      <c r="E53" s="93"/>
      <c r="F53" s="106" t="n">
        <f aca="false">1241+5658</f>
        <v>6899</v>
      </c>
      <c r="H53" s="88"/>
      <c r="I53" s="89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</row>
    <row r="54" customFormat="false" ht="12.5" hidden="false" customHeight="false" outlineLevel="0" collapsed="false">
      <c r="A54" s="91" t="s">
        <v>104</v>
      </c>
      <c r="B54" s="91" t="s">
        <v>105</v>
      </c>
      <c r="C54" s="92" t="s">
        <v>106</v>
      </c>
      <c r="D54" s="93"/>
      <c r="E54" s="93"/>
      <c r="F54" s="86"/>
      <c r="G54" s="87"/>
      <c r="H54" s="88"/>
      <c r="I54" s="89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</row>
    <row r="55" customFormat="false" ht="12.5" hidden="false" customHeight="false" outlineLevel="0" collapsed="false">
      <c r="A55" s="91"/>
      <c r="B55" s="91" t="s">
        <v>107</v>
      </c>
      <c r="C55" s="92" t="s">
        <v>106</v>
      </c>
      <c r="D55" s="93"/>
      <c r="E55" s="93"/>
      <c r="F55" s="86"/>
      <c r="G55" s="87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2.5" hidden="false" customHeight="false" outlineLevel="0" collapsed="false">
      <c r="A56" s="91"/>
      <c r="B56" s="91"/>
      <c r="C56" s="92"/>
      <c r="D56" s="93"/>
      <c r="E56" s="93"/>
      <c r="F56" s="86"/>
      <c r="G56" s="87"/>
      <c r="H56" s="88"/>
      <c r="I56" s="89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</row>
    <row r="57" customFormat="false" ht="13" hidden="false" customHeight="false" outlineLevel="0" collapsed="false">
      <c r="A57" s="85" t="n">
        <v>360000</v>
      </c>
      <c r="B57" s="91"/>
      <c r="C57" s="92"/>
      <c r="D57" s="93"/>
      <c r="E57" s="93"/>
      <c r="F57" s="86"/>
      <c r="G57" s="87"/>
      <c r="H57" s="88"/>
      <c r="I57" s="89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</row>
    <row r="58" customFormat="false" ht="13" hidden="false" customHeight="false" outlineLevel="0" collapsed="false">
      <c r="A58" s="91" t="s">
        <v>108</v>
      </c>
      <c r="B58" s="85" t="s">
        <v>109</v>
      </c>
      <c r="C58" s="92"/>
      <c r="D58" s="93"/>
      <c r="E58" s="93"/>
      <c r="F58" s="86"/>
      <c r="G58" s="87"/>
      <c r="H58" s="88"/>
      <c r="I58" s="89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</row>
    <row r="59" customFormat="false" ht="13" hidden="false" customHeight="false" outlineLevel="0" collapsed="false">
      <c r="A59" s="91"/>
      <c r="B59" s="91" t="n">
        <v>2018</v>
      </c>
      <c r="C59" s="92"/>
      <c r="D59" s="93" t="n">
        <v>25</v>
      </c>
      <c r="E59" s="107" t="n">
        <v>25</v>
      </c>
      <c r="F59" s="106" t="n">
        <f aca="false">59844-9275</f>
        <v>50569</v>
      </c>
      <c r="G59" s="87"/>
      <c r="H59" s="88"/>
      <c r="I59" s="89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</row>
    <row r="60" customFormat="false" ht="13" hidden="false" customHeight="false" outlineLevel="0" collapsed="false">
      <c r="A60" s="91"/>
      <c r="B60" s="91" t="s">
        <v>110</v>
      </c>
      <c r="C60" s="92"/>
      <c r="D60" s="93"/>
      <c r="E60" s="107"/>
      <c r="F60" s="106"/>
      <c r="G60" s="87"/>
      <c r="H60" s="88"/>
      <c r="I60" s="89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</row>
    <row r="61" customFormat="false" ht="13" hidden="false" customHeight="false" outlineLevel="0" collapsed="false">
      <c r="A61" s="91"/>
      <c r="B61" s="91"/>
      <c r="C61" s="92"/>
      <c r="D61" s="93"/>
      <c r="E61" s="107"/>
      <c r="F61" s="106"/>
      <c r="G61" s="87"/>
      <c r="H61" s="88"/>
      <c r="I61" s="89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</row>
    <row r="62" customFormat="false" ht="13" hidden="false" customHeight="false" outlineLevel="0" collapsed="false">
      <c r="A62" s="91" t="s">
        <v>111</v>
      </c>
      <c r="B62" s="91"/>
      <c r="C62" s="92"/>
      <c r="D62" s="93"/>
      <c r="E62" s="107"/>
      <c r="F62" s="106"/>
      <c r="G62" s="87"/>
      <c r="H62" s="88"/>
      <c r="I62" s="89" t="n">
        <v>8500</v>
      </c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</row>
    <row r="63" customFormat="false" ht="13" hidden="false" customHeight="false" outlineLevel="0" collapsed="false">
      <c r="A63" s="91"/>
      <c r="B63" s="91"/>
      <c r="C63" s="92"/>
      <c r="D63" s="93"/>
      <c r="E63" s="107"/>
      <c r="F63" s="106"/>
      <c r="G63" s="87"/>
      <c r="H63" s="88"/>
      <c r="I63" s="89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</row>
    <row r="64" customFormat="false" ht="13" hidden="false" customHeight="false" outlineLevel="0" collapsed="false">
      <c r="A64" s="85" t="n">
        <v>25000</v>
      </c>
      <c r="B64" s="91"/>
      <c r="C64" s="92"/>
      <c r="D64" s="93"/>
      <c r="E64" s="93"/>
      <c r="F64" s="86"/>
      <c r="G64" s="87"/>
      <c r="H64" s="88"/>
      <c r="I64" s="89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</row>
    <row r="65" customFormat="false" ht="13" hidden="false" customHeight="false" outlineLevel="0" collapsed="false">
      <c r="A65" s="91" t="s">
        <v>112</v>
      </c>
      <c r="B65" s="85"/>
      <c r="C65" s="92"/>
      <c r="D65" s="93"/>
      <c r="E65" s="93"/>
      <c r="F65" s="86"/>
      <c r="G65" s="87"/>
      <c r="H65" s="88"/>
      <c r="I65" s="89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</row>
    <row r="66" customFormat="false" ht="13" hidden="false" customHeight="false" outlineLevel="0" collapsed="false">
      <c r="A66" s="103" t="s">
        <v>113</v>
      </c>
      <c r="B66" s="91"/>
      <c r="C66" s="92"/>
      <c r="D66" s="93" t="n">
        <v>25</v>
      </c>
      <c r="E66" s="107" t="n">
        <v>24</v>
      </c>
      <c r="F66" s="108" t="n">
        <v>9275</v>
      </c>
      <c r="G66" s="87"/>
      <c r="H66" s="88"/>
      <c r="I66" s="89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</row>
    <row r="67" customFormat="false" ht="12.5" hidden="false" customHeight="false" outlineLevel="0" collapsed="false">
      <c r="A67" s="103" t="s">
        <v>114</v>
      </c>
      <c r="B67" s="103"/>
      <c r="C67" s="92"/>
      <c r="D67" s="93"/>
      <c r="E67" s="107"/>
      <c r="F67" s="109"/>
      <c r="G67" s="87"/>
      <c r="H67" s="88"/>
      <c r="I67" s="89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</row>
    <row r="68" customFormat="false" ht="12.5" hidden="false" customHeight="false" outlineLevel="0" collapsed="false">
      <c r="A68" s="91"/>
      <c r="B68" s="103"/>
      <c r="C68" s="92"/>
      <c r="D68" s="93"/>
      <c r="E68" s="107"/>
      <c r="G68" s="87"/>
      <c r="H68" s="88"/>
      <c r="I68" s="89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</row>
    <row r="69" customFormat="false" ht="13" hidden="false" customHeight="false" outlineLevel="0" collapsed="false">
      <c r="A69" s="85" t="n">
        <f aca="false">144314+144315</f>
        <v>288629</v>
      </c>
      <c r="B69" s="91" t="s">
        <v>115</v>
      </c>
      <c r="C69" s="92"/>
      <c r="D69" s="93" t="n">
        <v>20</v>
      </c>
      <c r="E69" s="93" t="n">
        <v>12</v>
      </c>
      <c r="F69" s="86"/>
      <c r="G69" s="87"/>
      <c r="H69" s="88"/>
      <c r="I69" s="89"/>
      <c r="J69" s="90"/>
      <c r="K69" s="90"/>
      <c r="L69" s="90"/>
      <c r="M69" s="90"/>
      <c r="N69" s="90"/>
      <c r="O69" s="90"/>
      <c r="P69" s="90"/>
      <c r="Q69" s="90"/>
      <c r="R69" s="90"/>
      <c r="S69" s="110" t="n">
        <f aca="false">A69/2</f>
        <v>144314.5</v>
      </c>
      <c r="T69" s="110" t="n">
        <f aca="false">A69/2</f>
        <v>144314.5</v>
      </c>
      <c r="U69" s="90"/>
      <c r="V69" s="90"/>
      <c r="W69" s="90"/>
      <c r="X69" s="90"/>
      <c r="Y69" s="90"/>
    </row>
    <row r="70" customFormat="false" ht="13" hidden="false" customHeight="false" outlineLevel="0" collapsed="false">
      <c r="A70" s="91" t="s">
        <v>116</v>
      </c>
      <c r="B70" s="85" t="s">
        <v>117</v>
      </c>
      <c r="C70" s="92"/>
      <c r="D70" s="93"/>
      <c r="E70" s="93"/>
      <c r="F70" s="86"/>
      <c r="G70" s="111" t="n">
        <v>5845</v>
      </c>
      <c r="H70" s="112" t="s">
        <v>4</v>
      </c>
      <c r="I70" s="89" t="n">
        <v>5000</v>
      </c>
      <c r="J70" s="90" t="n">
        <v>5000</v>
      </c>
      <c r="K70" s="90" t="n">
        <v>5000</v>
      </c>
      <c r="L70" s="90" t="n">
        <v>5000</v>
      </c>
      <c r="M70" s="90" t="n">
        <v>5000</v>
      </c>
      <c r="N70" s="90" t="n">
        <v>5000</v>
      </c>
      <c r="O70" s="90" t="n">
        <v>5000</v>
      </c>
      <c r="P70" s="90"/>
      <c r="Q70" s="90"/>
      <c r="R70" s="90"/>
      <c r="S70" s="90"/>
      <c r="T70" s="90"/>
      <c r="U70" s="90"/>
      <c r="V70" s="90"/>
      <c r="W70" s="90"/>
      <c r="X70" s="90"/>
      <c r="Y70" s="90"/>
    </row>
    <row r="71" customFormat="false" ht="13" hidden="false" customHeight="false" outlineLevel="0" collapsed="false">
      <c r="A71" s="85"/>
      <c r="B71" s="91" t="s">
        <v>118</v>
      </c>
      <c r="C71" s="92"/>
      <c r="D71" s="93"/>
      <c r="E71" s="93"/>
      <c r="F71" s="86"/>
      <c r="G71" s="87"/>
      <c r="H71" s="88"/>
      <c r="I71" s="89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</row>
    <row r="72" customFormat="false" ht="12.5" hidden="false" customHeight="false" outlineLevel="0" collapsed="false">
      <c r="A72" s="91"/>
      <c r="B72" s="91"/>
      <c r="C72" s="92"/>
      <c r="D72" s="93"/>
      <c r="E72" s="93"/>
      <c r="F72" s="86"/>
      <c r="G72" s="87"/>
      <c r="H72" s="88"/>
      <c r="I72" s="89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</row>
    <row r="73" customFormat="false" ht="13" hidden="false" customHeight="false" outlineLevel="0" collapsed="false">
      <c r="A73" s="85" t="n">
        <v>50000</v>
      </c>
      <c r="B73" s="91"/>
      <c r="C73" s="92"/>
      <c r="D73" s="93"/>
      <c r="E73" s="93"/>
      <c r="F73" s="86"/>
      <c r="G73" s="87"/>
      <c r="H73" s="88"/>
      <c r="I73" s="89"/>
      <c r="J73" s="90"/>
      <c r="K73" s="90"/>
      <c r="L73" s="90"/>
      <c r="M73" s="90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customFormat="false" ht="13" hidden="false" customHeight="false" outlineLevel="0" collapsed="false">
      <c r="A74" s="91" t="s">
        <v>119</v>
      </c>
      <c r="B74" s="85" t="s">
        <v>120</v>
      </c>
      <c r="C74" s="92"/>
      <c r="D74" s="93" t="n">
        <v>10</v>
      </c>
      <c r="E74" s="93" t="n">
        <v>9</v>
      </c>
      <c r="F74" s="86"/>
      <c r="G74" s="87"/>
      <c r="H74" s="96" t="n">
        <v>1362</v>
      </c>
      <c r="I74" s="89"/>
      <c r="J74" s="90"/>
      <c r="K74" s="90"/>
      <c r="L74" s="90"/>
      <c r="M74" s="90"/>
      <c r="N74" s="87"/>
      <c r="O74" s="87"/>
      <c r="P74" s="87" t="n">
        <v>50000</v>
      </c>
      <c r="Q74" s="87"/>
      <c r="R74" s="87"/>
      <c r="S74" s="87"/>
      <c r="T74" s="87"/>
      <c r="U74" s="87"/>
      <c r="V74" s="87"/>
      <c r="W74" s="87"/>
      <c r="X74" s="87"/>
      <c r="Y74" s="87"/>
    </row>
    <row r="75" customFormat="false" ht="12.5" hidden="false" customHeight="false" outlineLevel="0" collapsed="false">
      <c r="A75" s="91" t="s">
        <v>121</v>
      </c>
      <c r="B75" s="91" t="s">
        <v>122</v>
      </c>
      <c r="C75" s="92"/>
      <c r="D75" s="93" t="n">
        <v>10</v>
      </c>
      <c r="E75" s="113" t="n">
        <v>8</v>
      </c>
      <c r="F75" s="86"/>
      <c r="G75" s="87"/>
      <c r="H75" s="88"/>
      <c r="I75" s="89"/>
      <c r="J75" s="90"/>
      <c r="K75" s="90"/>
      <c r="L75" s="90"/>
      <c r="M75" s="90"/>
      <c r="N75" s="87"/>
      <c r="O75" s="87" t="n">
        <v>50000</v>
      </c>
      <c r="P75" s="87"/>
      <c r="Q75" s="87"/>
      <c r="R75" s="87"/>
      <c r="S75" s="87"/>
      <c r="T75" s="87"/>
      <c r="U75" s="87"/>
      <c r="V75" s="87"/>
      <c r="W75" s="87"/>
      <c r="X75" s="87"/>
      <c r="Y75" s="87"/>
    </row>
    <row r="76" customFormat="false" ht="12.5" hidden="false" customHeight="false" outlineLevel="0" collapsed="false">
      <c r="A76" s="91" t="s">
        <v>123</v>
      </c>
      <c r="B76" s="91"/>
      <c r="C76" s="92"/>
      <c r="D76" s="93"/>
      <c r="E76" s="113"/>
      <c r="F76" s="86"/>
      <c r="G76" s="87"/>
      <c r="H76" s="114" t="s">
        <v>4</v>
      </c>
      <c r="I76" s="115" t="n">
        <v>5000</v>
      </c>
      <c r="J76" s="90"/>
      <c r="K76" s="90"/>
      <c r="L76" s="90"/>
      <c r="M76" s="90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</row>
    <row r="77" customFormat="false" ht="13" hidden="false" customHeight="false" outlineLevel="0" collapsed="false">
      <c r="A77" s="116"/>
      <c r="B77" s="91"/>
      <c r="C77" s="92"/>
      <c r="D77" s="93"/>
      <c r="E77" s="93"/>
      <c r="F77" s="86"/>
      <c r="G77" s="87"/>
      <c r="H77" s="88"/>
      <c r="I77" s="89"/>
      <c r="J77" s="90"/>
      <c r="K77" s="90"/>
      <c r="L77" s="90"/>
      <c r="M77" s="90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13" hidden="false" customHeight="false" outlineLevel="0" collapsed="false">
      <c r="A78" s="85" t="n">
        <v>50000</v>
      </c>
      <c r="B78" s="116"/>
      <c r="C78" s="92"/>
      <c r="D78" s="93"/>
      <c r="E78" s="93"/>
      <c r="F78" s="86"/>
      <c r="G78" s="87"/>
      <c r="H78" s="88"/>
      <c r="I78" s="89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13" hidden="false" customHeight="false" outlineLevel="0" collapsed="false">
      <c r="A79" s="117" t="s">
        <v>124</v>
      </c>
      <c r="B79" s="85"/>
      <c r="C79" s="92"/>
      <c r="D79" s="93" t="n">
        <v>15</v>
      </c>
      <c r="E79" s="93" t="n">
        <v>5</v>
      </c>
      <c r="F79" s="86"/>
      <c r="G79" s="87"/>
      <c r="H79" s="88"/>
      <c r="I79" s="89"/>
      <c r="J79" s="90"/>
      <c r="K79" s="90"/>
      <c r="L79" s="90" t="n">
        <v>25000</v>
      </c>
      <c r="M79" s="98" t="n">
        <v>25000</v>
      </c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</row>
    <row r="80" customFormat="false" ht="13" hidden="false" customHeight="false" outlineLevel="0" collapsed="false">
      <c r="A80" s="117"/>
      <c r="B80" s="85"/>
      <c r="C80" s="92"/>
      <c r="D80" s="93"/>
      <c r="E80" s="93"/>
      <c r="F80" s="86"/>
      <c r="G80" s="87"/>
      <c r="H80" s="88"/>
      <c r="I80" s="89"/>
      <c r="J80" s="90"/>
      <c r="K80" s="90"/>
      <c r="L80" s="90"/>
      <c r="M80" s="98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13" hidden="false" customHeight="false" outlineLevel="0" collapsed="false">
      <c r="A81" s="117"/>
      <c r="B81" s="85"/>
      <c r="C81" s="92"/>
      <c r="D81" s="93"/>
      <c r="E81" s="93"/>
      <c r="F81" s="86"/>
      <c r="G81" s="87"/>
      <c r="H81" s="88"/>
      <c r="I81" s="89"/>
      <c r="J81" s="90"/>
      <c r="K81" s="90"/>
      <c r="L81" s="90"/>
      <c r="M81" s="98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3" hidden="false" customHeight="false" outlineLevel="0" collapsed="false">
      <c r="A82" s="117"/>
      <c r="B82" s="85"/>
      <c r="C82" s="92"/>
      <c r="D82" s="93"/>
      <c r="E82" s="93"/>
      <c r="F82" s="86"/>
      <c r="G82" s="87"/>
      <c r="H82" s="88"/>
      <c r="I82" s="89"/>
      <c r="J82" s="90"/>
      <c r="K82" s="90"/>
      <c r="L82" s="90"/>
      <c r="M82" s="98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</row>
    <row r="83" customFormat="false" ht="13" hidden="false" customHeight="false" outlineLevel="0" collapsed="false">
      <c r="A83" s="85" t="n">
        <f aca="false">117000+32000</f>
        <v>149000</v>
      </c>
      <c r="B83" s="85"/>
      <c r="C83" s="92"/>
      <c r="D83" s="93"/>
      <c r="E83" s="93"/>
      <c r="F83" s="86"/>
      <c r="G83" s="87"/>
      <c r="H83" s="88"/>
      <c r="I83" s="89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</row>
    <row r="84" customFormat="false" ht="13" hidden="false" customHeight="false" outlineLevel="0" collapsed="false">
      <c r="A84" s="82" t="s">
        <v>125</v>
      </c>
      <c r="B84" s="85"/>
      <c r="C84" s="92"/>
      <c r="D84" s="93"/>
      <c r="E84" s="93"/>
      <c r="F84" s="86"/>
      <c r="G84" s="87"/>
      <c r="H84" s="88"/>
      <c r="I84" s="89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</row>
    <row r="85" customFormat="false" ht="13" hidden="false" customHeight="false" outlineLevel="0" collapsed="false">
      <c r="A85" s="91" t="s">
        <v>126</v>
      </c>
      <c r="B85" s="82"/>
      <c r="C85" s="92"/>
      <c r="D85" s="93"/>
      <c r="E85" s="93"/>
      <c r="F85" s="86"/>
      <c r="G85" s="87"/>
      <c r="H85" s="88" t="s">
        <v>4</v>
      </c>
      <c r="I85" s="89"/>
      <c r="J85" s="90"/>
      <c r="K85" s="90"/>
      <c r="L85" s="90"/>
      <c r="N85" s="110" t="n">
        <v>18000</v>
      </c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</row>
    <row r="86" customFormat="false" ht="13" hidden="false" customHeight="false" outlineLevel="0" collapsed="false">
      <c r="A86" s="91" t="s">
        <v>127</v>
      </c>
      <c r="B86" s="91"/>
      <c r="C86" s="92"/>
      <c r="D86" s="93"/>
      <c r="E86" s="93"/>
      <c r="F86" s="86"/>
      <c r="G86" s="111" t="n">
        <v>31369</v>
      </c>
      <c r="H86" s="88" t="s">
        <v>4</v>
      </c>
      <c r="I86" s="89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</row>
    <row r="87" customFormat="false" ht="13" hidden="false" customHeight="false" outlineLevel="0" collapsed="false">
      <c r="A87" s="91" t="s">
        <v>128</v>
      </c>
      <c r="B87" s="91"/>
      <c r="C87" s="92"/>
      <c r="D87" s="93"/>
      <c r="E87" s="93"/>
      <c r="F87" s="86"/>
      <c r="G87" s="87"/>
      <c r="H87" s="118" t="n">
        <f aca="false">20000-9386+1584</f>
        <v>12198</v>
      </c>
      <c r="I87" s="115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</row>
    <row r="88" customFormat="false" ht="13" hidden="false" customHeight="false" outlineLevel="0" collapsed="false">
      <c r="A88" s="91" t="s">
        <v>129</v>
      </c>
      <c r="B88" s="91"/>
      <c r="C88" s="92"/>
      <c r="D88" s="93"/>
      <c r="E88" s="93"/>
      <c r="F88" s="86"/>
      <c r="G88" s="111" t="n">
        <v>22087</v>
      </c>
      <c r="H88" s="96" t="n">
        <v>21906</v>
      </c>
      <c r="I88" s="89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</row>
    <row r="89" customFormat="false" ht="13" hidden="false" customHeight="false" outlineLevel="0" collapsed="false">
      <c r="A89" s="91" t="s">
        <v>130</v>
      </c>
      <c r="B89" s="91"/>
      <c r="C89" s="92"/>
      <c r="D89" s="93"/>
      <c r="E89" s="93"/>
      <c r="F89" s="86"/>
      <c r="G89" s="111"/>
      <c r="H89" s="96" t="n">
        <v>6700</v>
      </c>
      <c r="I89" s="89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</row>
    <row r="90" customFormat="false" ht="13" hidden="false" customHeight="false" outlineLevel="0" collapsed="false">
      <c r="A90" s="91" t="s">
        <v>131</v>
      </c>
      <c r="B90" s="91"/>
      <c r="C90" s="92"/>
      <c r="D90" s="93"/>
      <c r="E90" s="93"/>
      <c r="F90" s="86"/>
      <c r="G90" s="87"/>
      <c r="H90" s="118" t="n">
        <v>6500</v>
      </c>
      <c r="I90" s="115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</row>
    <row r="91" customFormat="false" ht="13" hidden="false" customHeight="false" outlineLevel="0" collapsed="false">
      <c r="A91" s="91" t="s">
        <v>132</v>
      </c>
      <c r="B91" s="91"/>
      <c r="C91" s="92"/>
      <c r="D91" s="93"/>
      <c r="E91" s="93"/>
      <c r="F91" s="86"/>
      <c r="G91" s="87"/>
      <c r="H91" s="118" t="n">
        <v>7060</v>
      </c>
      <c r="I91" s="115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</row>
    <row r="92" customFormat="false" ht="13" hidden="false" customHeight="false" outlineLevel="0" collapsed="false">
      <c r="A92" s="91" t="s">
        <v>133</v>
      </c>
      <c r="B92" s="91"/>
      <c r="C92" s="92"/>
      <c r="D92" s="93"/>
      <c r="E92" s="93"/>
      <c r="F92" s="86"/>
      <c r="G92" s="111" t="n">
        <v>16007</v>
      </c>
      <c r="H92" s="88"/>
      <c r="I92" s="89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</row>
    <row r="93" customFormat="false" ht="12.5" hidden="false" customHeight="false" outlineLevel="0" collapsed="false">
      <c r="A93" s="91" t="s">
        <v>134</v>
      </c>
      <c r="B93" s="91"/>
      <c r="C93" s="92"/>
      <c r="D93" s="93"/>
      <c r="E93" s="93"/>
      <c r="F93" s="86"/>
      <c r="H93" s="88"/>
      <c r="I93" s="89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 t="s">
        <v>4</v>
      </c>
      <c r="Y93" s="90" t="s">
        <v>4</v>
      </c>
    </row>
    <row r="94" customFormat="false" ht="12.5" hidden="false" customHeight="false" outlineLevel="0" collapsed="false">
      <c r="A94" s="91" t="s">
        <v>135</v>
      </c>
      <c r="B94" s="117"/>
      <c r="C94" s="92"/>
      <c r="D94" s="93"/>
      <c r="E94" s="93"/>
      <c r="F94" s="86"/>
      <c r="G94" s="87"/>
      <c r="H94" s="86"/>
      <c r="I94" s="94"/>
      <c r="J94" s="87"/>
      <c r="K94" s="90" t="n">
        <v>7500</v>
      </c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</row>
    <row r="95" customFormat="false" ht="13" hidden="false" customHeight="false" outlineLevel="0" collapsed="false">
      <c r="A95" s="91" t="s">
        <v>136</v>
      </c>
      <c r="B95" s="117"/>
      <c r="C95" s="92"/>
      <c r="D95" s="93"/>
      <c r="E95" s="93"/>
      <c r="F95" s="86"/>
      <c r="G95" s="87"/>
      <c r="H95" s="106" t="n">
        <f aca="false">11936</f>
        <v>11936</v>
      </c>
      <c r="I95" s="94"/>
      <c r="J95" s="87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</row>
    <row r="96" customFormat="false" ht="12.5" hidden="false" customHeight="false" outlineLevel="0" collapsed="false">
      <c r="A96" s="91"/>
      <c r="B96" s="117"/>
      <c r="C96" s="92"/>
      <c r="D96" s="93"/>
      <c r="E96" s="93"/>
      <c r="F96" s="86"/>
      <c r="G96" s="87"/>
      <c r="H96" s="86"/>
      <c r="I96" s="94"/>
      <c r="J96" s="87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</row>
    <row r="97" customFormat="false" ht="13" hidden="false" customHeight="false" outlineLevel="0" collapsed="false">
      <c r="A97" s="82" t="s">
        <v>137</v>
      </c>
      <c r="B97" s="91"/>
      <c r="C97" s="92"/>
      <c r="D97" s="93"/>
      <c r="E97" s="93"/>
      <c r="F97" s="86"/>
      <c r="G97" s="87"/>
      <c r="H97" s="88"/>
      <c r="I97" s="89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</row>
    <row r="98" customFormat="false" ht="12.5" hidden="false" customHeight="false" outlineLevel="0" collapsed="false">
      <c r="A98" s="117" t="n">
        <v>6800</v>
      </c>
      <c r="B98" s="91"/>
      <c r="C98" s="92"/>
      <c r="D98" s="93"/>
      <c r="E98" s="93"/>
      <c r="F98" s="86"/>
      <c r="G98" s="87"/>
      <c r="H98" s="88"/>
      <c r="I98" s="89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</row>
    <row r="99" customFormat="false" ht="12.5" hidden="false" customHeight="false" outlineLevel="0" collapsed="false">
      <c r="A99" s="91" t="s">
        <v>138</v>
      </c>
      <c r="B99" s="117" t="s">
        <v>139</v>
      </c>
      <c r="C99" s="92"/>
      <c r="D99" s="93"/>
      <c r="E99" s="93"/>
      <c r="F99" s="86"/>
      <c r="G99" s="87"/>
      <c r="H99" s="88"/>
      <c r="I99" s="89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</row>
    <row r="100" customFormat="false" ht="12.5" hidden="false" customHeight="false" outlineLevel="0" collapsed="false">
      <c r="A100" s="91"/>
      <c r="B100" s="91"/>
      <c r="C100" s="92"/>
      <c r="D100" s="93"/>
      <c r="E100" s="93"/>
      <c r="F100" s="86"/>
      <c r="G100" s="87"/>
      <c r="H100" s="88"/>
      <c r="I100" s="89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</row>
    <row r="101" customFormat="false" ht="13" hidden="false" customHeight="false" outlineLevel="0" collapsed="false">
      <c r="A101" s="85" t="n">
        <v>15000</v>
      </c>
      <c r="B101" s="91" t="s">
        <v>140</v>
      </c>
      <c r="C101" s="92"/>
      <c r="D101" s="93"/>
      <c r="E101" s="93"/>
      <c r="F101" s="86"/>
      <c r="G101" s="87"/>
      <c r="H101" s="88"/>
      <c r="I101" s="89"/>
      <c r="J101" s="90"/>
      <c r="K101" s="90"/>
      <c r="L101" s="90"/>
      <c r="M101" s="90"/>
      <c r="N101" s="90"/>
      <c r="O101" s="90"/>
      <c r="P101" s="90"/>
      <c r="Q101" s="90"/>
      <c r="R101" s="90"/>
      <c r="S101" s="90" t="n">
        <v>15000</v>
      </c>
      <c r="T101" s="90"/>
      <c r="U101" s="90"/>
      <c r="V101" s="90"/>
      <c r="W101" s="90"/>
      <c r="X101" s="90"/>
      <c r="Y101" s="90"/>
    </row>
    <row r="102" customFormat="false" ht="13" hidden="false" customHeight="false" outlineLevel="0" collapsed="false">
      <c r="A102" s="91" t="s">
        <v>141</v>
      </c>
      <c r="B102" s="85" t="s">
        <v>142</v>
      </c>
      <c r="C102" s="92"/>
      <c r="D102" s="93" t="n">
        <v>15</v>
      </c>
      <c r="E102" s="93" t="n">
        <v>15</v>
      </c>
      <c r="F102" s="86"/>
      <c r="G102" s="87"/>
      <c r="H102" s="88"/>
      <c r="I102" s="89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</row>
    <row r="103" customFormat="false" ht="12.5" hidden="false" customHeight="false" outlineLevel="0" collapsed="false">
      <c r="A103" s="91"/>
      <c r="B103" s="91"/>
      <c r="C103" s="92"/>
      <c r="D103" s="93"/>
      <c r="E103" s="93"/>
      <c r="F103" s="86"/>
      <c r="G103" s="87"/>
      <c r="H103" s="88"/>
      <c r="I103" s="89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</row>
    <row r="104" customFormat="false" ht="12.5" hidden="false" customHeight="false" outlineLevel="0" collapsed="false">
      <c r="B104" s="91"/>
      <c r="C104" s="92"/>
      <c r="D104" s="93"/>
      <c r="E104" s="93"/>
      <c r="F104" s="86"/>
      <c r="G104" s="87"/>
      <c r="H104" s="88"/>
      <c r="I104" s="89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</row>
    <row r="105" customFormat="false" ht="12.5" hidden="false" customHeight="false" outlineLevel="0" collapsed="false">
      <c r="A105" s="91" t="s">
        <v>143</v>
      </c>
      <c r="B105" s="91"/>
      <c r="C105" s="92"/>
      <c r="D105" s="93"/>
      <c r="E105" s="93"/>
      <c r="F105" s="86"/>
      <c r="G105" s="87" t="n">
        <v>170414</v>
      </c>
      <c r="H105" s="86" t="n">
        <f aca="false">G108</f>
        <v>212506</v>
      </c>
      <c r="I105" s="94" t="n">
        <f aca="false">H108</f>
        <v>201906</v>
      </c>
      <c r="J105" s="87" t="n">
        <f aca="false">I108</f>
        <v>191406</v>
      </c>
      <c r="K105" s="87" t="n">
        <f aca="false">J108</f>
        <v>166406</v>
      </c>
      <c r="L105" s="87" t="n">
        <f aca="false">K108</f>
        <v>163906</v>
      </c>
      <c r="M105" s="87" t="n">
        <f aca="false">L108</f>
        <v>143906</v>
      </c>
      <c r="N105" s="87" t="n">
        <f aca="false">M108</f>
        <v>123906</v>
      </c>
      <c r="O105" s="87" t="n">
        <f aca="false">N108</f>
        <v>170906</v>
      </c>
      <c r="P105" s="87" t="n">
        <f aca="false">O108</f>
        <v>185906</v>
      </c>
      <c r="Q105" s="87" t="n">
        <f aca="false">P108</f>
        <v>155906</v>
      </c>
      <c r="R105" s="87" t="n">
        <f aca="false">Q108</f>
        <v>163019</v>
      </c>
      <c r="S105" s="87" t="n">
        <f aca="false">R108</f>
        <v>233019</v>
      </c>
      <c r="T105" s="87" t="n">
        <f aca="false">S108</f>
        <v>223704.5</v>
      </c>
      <c r="U105" s="87" t="n">
        <f aca="false">T108</f>
        <v>229390</v>
      </c>
      <c r="V105" s="87" t="n">
        <f aca="false">U108</f>
        <v>319390</v>
      </c>
      <c r="W105" s="87" t="n">
        <f aca="false">V108</f>
        <v>409390</v>
      </c>
      <c r="X105" s="87" t="n">
        <f aca="false">W108</f>
        <v>444390</v>
      </c>
      <c r="Y105" s="87" t="n">
        <f aca="false">X108</f>
        <v>539390</v>
      </c>
    </row>
    <row r="106" customFormat="false" ht="12.5" hidden="false" customHeight="false" outlineLevel="0" collapsed="false">
      <c r="A106" s="91" t="s">
        <v>144</v>
      </c>
      <c r="B106" s="91"/>
      <c r="C106" s="91"/>
      <c r="D106" s="100"/>
      <c r="E106" s="100"/>
      <c r="F106" s="86"/>
      <c r="G106" s="87" t="n">
        <v>120000</v>
      </c>
      <c r="H106" s="86" t="n">
        <v>60000</v>
      </c>
      <c r="I106" s="94" t="n">
        <v>120000</v>
      </c>
      <c r="J106" s="86" t="n">
        <v>120000</v>
      </c>
      <c r="K106" s="86" t="n">
        <v>150000</v>
      </c>
      <c r="L106" s="86" t="n">
        <v>150000</v>
      </c>
      <c r="M106" s="86" t="n">
        <v>150000</v>
      </c>
      <c r="N106" s="86" t="n">
        <v>150000</v>
      </c>
      <c r="O106" s="86" t="n">
        <v>150000</v>
      </c>
      <c r="P106" s="86" t="n">
        <v>150000</v>
      </c>
      <c r="Q106" s="86" t="n">
        <v>150000</v>
      </c>
      <c r="R106" s="86" t="n">
        <v>150000</v>
      </c>
      <c r="S106" s="86" t="n">
        <v>150000</v>
      </c>
      <c r="T106" s="86" t="n">
        <v>150000</v>
      </c>
      <c r="U106" s="86" t="n">
        <v>150000</v>
      </c>
      <c r="V106" s="86" t="n">
        <v>150000</v>
      </c>
      <c r="W106" s="86" t="n">
        <v>150000</v>
      </c>
      <c r="X106" s="86" t="n">
        <v>150000</v>
      </c>
      <c r="Y106" s="86" t="n">
        <v>150000</v>
      </c>
    </row>
    <row r="107" customFormat="false" ht="13" hidden="false" customHeight="false" outlineLevel="0" collapsed="false">
      <c r="A107" s="119" t="s">
        <v>145</v>
      </c>
      <c r="B107" s="119"/>
      <c r="C107" s="119"/>
      <c r="D107" s="120"/>
      <c r="E107" s="120"/>
      <c r="F107" s="121"/>
      <c r="G107" s="122" t="n">
        <f aca="false">SUM(G9:G100)</f>
        <v>77908</v>
      </c>
      <c r="H107" s="121" t="n">
        <f aca="false">SUM(H9:H103)</f>
        <v>70600</v>
      </c>
      <c r="I107" s="123" t="n">
        <f aca="false">SUM(I9:I102)</f>
        <v>130500</v>
      </c>
      <c r="J107" s="122" t="n">
        <f aca="false">SUM(J9:J102)</f>
        <v>145000</v>
      </c>
      <c r="K107" s="122" t="n">
        <f aca="false">SUM(K9:K102)</f>
        <v>152500</v>
      </c>
      <c r="L107" s="122" t="n">
        <f aca="false">SUM(L9:L102)</f>
        <v>170000</v>
      </c>
      <c r="M107" s="122" t="n">
        <f aca="false">SUM(M9:M102)</f>
        <v>170000</v>
      </c>
      <c r="N107" s="122" t="n">
        <f aca="false">SUM(N9:N102)</f>
        <v>103000</v>
      </c>
      <c r="O107" s="122" t="n">
        <f aca="false">SUM(O9:O102)</f>
        <v>135000</v>
      </c>
      <c r="P107" s="122" t="n">
        <f aca="false">SUM(P9:P102)</f>
        <v>180000</v>
      </c>
      <c r="Q107" s="122" t="n">
        <f aca="false">SUM(Q9:Q102)</f>
        <v>142887</v>
      </c>
      <c r="R107" s="122" t="n">
        <f aca="false">SUM(R9:R102)</f>
        <v>80000</v>
      </c>
      <c r="S107" s="122" t="n">
        <f aca="false">SUM(S9:S102)</f>
        <v>159314.5</v>
      </c>
      <c r="T107" s="122" t="n">
        <f aca="false">SUM(T9:T102)</f>
        <v>144314.5</v>
      </c>
      <c r="U107" s="122" t="n">
        <f aca="false">SUM(U9:U102)</f>
        <v>60000</v>
      </c>
      <c r="V107" s="122" t="n">
        <f aca="false">SUM(V9:V102)</f>
        <v>60000</v>
      </c>
      <c r="W107" s="122" t="n">
        <f aca="false">SUM(W9:W102)</f>
        <v>115000</v>
      </c>
      <c r="X107" s="122" t="n">
        <f aca="false">SUM(X9:X102)</f>
        <v>55000</v>
      </c>
      <c r="Y107" s="122" t="n">
        <f aca="false">SUM(Y9:Y102)</f>
        <v>303000</v>
      </c>
    </row>
    <row r="108" customFormat="false" ht="13" hidden="false" customHeight="false" outlineLevel="0" collapsed="false">
      <c r="A108" s="82" t="s">
        <v>146</v>
      </c>
      <c r="B108" s="82"/>
      <c r="C108" s="82"/>
      <c r="D108" s="83"/>
      <c r="E108" s="83"/>
      <c r="F108" s="86"/>
      <c r="G108" s="87" t="n">
        <f aca="false">G105+G106-G107</f>
        <v>212506</v>
      </c>
      <c r="H108" s="86" t="n">
        <f aca="false">H105+H106-H107</f>
        <v>201906</v>
      </c>
      <c r="I108" s="94" t="n">
        <f aca="false">I105+I106-I107</f>
        <v>191406</v>
      </c>
      <c r="J108" s="87" t="n">
        <f aca="false">J105+J106-J107</f>
        <v>166406</v>
      </c>
      <c r="K108" s="87" t="n">
        <f aca="false">K105+K106-K107</f>
        <v>163906</v>
      </c>
      <c r="L108" s="87" t="n">
        <f aca="false">L105+L106-L107</f>
        <v>143906</v>
      </c>
      <c r="M108" s="87" t="n">
        <f aca="false">M105+M106-M107</f>
        <v>123906</v>
      </c>
      <c r="N108" s="87" t="n">
        <f aca="false">N105+N106-N107</f>
        <v>170906</v>
      </c>
      <c r="O108" s="87" t="n">
        <f aca="false">O105+O106-O107</f>
        <v>185906</v>
      </c>
      <c r="P108" s="87" t="n">
        <f aca="false">P105+P106-P107</f>
        <v>155906</v>
      </c>
      <c r="Q108" s="87" t="n">
        <f aca="false">Q105+Q106-Q107</f>
        <v>163019</v>
      </c>
      <c r="R108" s="87" t="n">
        <f aca="false">R105+R106-R107</f>
        <v>233019</v>
      </c>
      <c r="S108" s="87" t="n">
        <f aca="false">S105+S106-S107</f>
        <v>223704.5</v>
      </c>
      <c r="T108" s="87" t="n">
        <f aca="false">T105+T106-T107</f>
        <v>229390</v>
      </c>
      <c r="U108" s="87" t="n">
        <f aca="false">U105+U106-U107</f>
        <v>319390</v>
      </c>
      <c r="V108" s="87" t="n">
        <f aca="false">V105+V106-V107</f>
        <v>409390</v>
      </c>
      <c r="W108" s="87" t="n">
        <f aca="false">W105+W106-W107</f>
        <v>444390</v>
      </c>
      <c r="X108" s="87" t="n">
        <f aca="false">X105+X106-X107</f>
        <v>539390</v>
      </c>
      <c r="Y108" s="87" t="n">
        <f aca="false">Y105+Y106-Y107</f>
        <v>386390</v>
      </c>
    </row>
    <row r="109" customFormat="false" ht="12.5" hidden="false" customHeight="false" outlineLevel="0" collapsed="false">
      <c r="A109" s="0" t="s">
        <v>147</v>
      </c>
      <c r="C109" s="95" t="s">
        <v>4</v>
      </c>
      <c r="I109" s="73"/>
      <c r="N109" s="116"/>
      <c r="O109" s="116"/>
      <c r="P109" s="116"/>
    </row>
    <row r="110" customFormat="false" ht="12.5" hidden="false" customHeight="false" outlineLevel="0" collapsed="false">
      <c r="A110" s="116"/>
      <c r="B110" s="116"/>
      <c r="C110" s="116"/>
      <c r="D110" s="116"/>
      <c r="E110" s="116"/>
      <c r="G110" s="116"/>
      <c r="J110" s="116"/>
      <c r="K110" s="116"/>
      <c r="L110" s="116"/>
      <c r="M110" s="116"/>
      <c r="N110" s="116"/>
      <c r="O110" s="116"/>
      <c r="P110" s="116"/>
    </row>
    <row r="111" customFormat="false" ht="12.5" hidden="false" customHeight="false" outlineLevel="0" collapsed="false">
      <c r="A111" s="124"/>
      <c r="B111" s="116"/>
      <c r="C111" s="116"/>
      <c r="D111" s="116"/>
      <c r="E111" s="116"/>
      <c r="G111" s="116"/>
      <c r="J111" s="116"/>
      <c r="K111" s="125" t="s">
        <v>4</v>
      </c>
      <c r="L111" s="116"/>
      <c r="M111" s="116"/>
      <c r="N111" s="116"/>
      <c r="O111" s="116"/>
      <c r="P111" s="116"/>
    </row>
    <row r="112" customFormat="false" ht="12.5" hidden="false" customHeight="false" outlineLevel="0" collapsed="false">
      <c r="K112" s="125" t="s">
        <v>4</v>
      </c>
    </row>
    <row r="113" customFormat="false" ht="12.5" hidden="false" customHeight="false" outlineLevel="0" collapsed="false">
      <c r="G113" s="95" t="s">
        <v>148</v>
      </c>
      <c r="K113" s="95" t="s">
        <v>4</v>
      </c>
      <c r="M113" s="95" t="s">
        <v>4</v>
      </c>
    </row>
    <row r="114" customFormat="false" ht="12.5" hidden="false" customHeight="false" outlineLevel="0" collapsed="false">
      <c r="G114" s="78" t="s">
        <v>4</v>
      </c>
      <c r="K114" s="95" t="s">
        <v>4</v>
      </c>
    </row>
    <row r="115" customFormat="false" ht="12.5" hidden="false" customHeight="false" outlineLevel="0" collapsed="false">
      <c r="G115" s="78" t="s">
        <v>4</v>
      </c>
    </row>
    <row r="117" customFormat="false" ht="12.5" hidden="false" customHeight="false" outlineLevel="0" collapsed="false">
      <c r="G117" s="95" t="s">
        <v>4</v>
      </c>
    </row>
    <row r="118" customFormat="false" ht="12.5" hidden="false" customHeight="false" outlineLevel="0" collapsed="false">
      <c r="G118" s="78" t="s">
        <v>4</v>
      </c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71875" defaultRowHeight="12.5" zeroHeight="false" outlineLevelRow="0" outlineLevelCol="0"/>
  <cols>
    <col collapsed="false" customWidth="true" hidden="false" outlineLevel="0" max="1" min="1" style="126" width="26.17"/>
    <col collapsed="false" customWidth="true" hidden="false" outlineLevel="0" max="2" min="2" style="126" width="10.72"/>
    <col collapsed="false" customWidth="true" hidden="false" outlineLevel="0" max="3" min="3" style="126" width="11.81"/>
    <col collapsed="false" customWidth="true" hidden="false" outlineLevel="0" max="6" min="4" style="127" width="14.53"/>
    <col collapsed="false" customWidth="true" hidden="false" outlineLevel="0" max="8" min="7" style="127" width="15.26"/>
    <col collapsed="false" customWidth="true" hidden="false" outlineLevel="0" max="9" min="9" style="128" width="14.53"/>
    <col collapsed="false" customWidth="true" hidden="false" outlineLevel="0" max="10" min="10" style="128" width="14.99"/>
    <col collapsed="false" customWidth="true" hidden="false" outlineLevel="0" max="11" min="11" style="129" width="5.99"/>
    <col collapsed="false" customWidth="true" hidden="false" outlineLevel="0" max="12" min="12" style="129" width="15.17"/>
    <col collapsed="false" customWidth="false" hidden="false" outlineLevel="0" max="175" min="13" style="129" width="9.17"/>
    <col collapsed="false" customWidth="false" hidden="false" outlineLevel="0" max="257" min="176" style="126" width="9.17"/>
  </cols>
  <sheetData>
    <row r="1" s="130" customFormat="true" ht="12.5" hidden="false" customHeight="false" outlineLevel="0" collapsed="false">
      <c r="A1" s="130" t="s">
        <v>0</v>
      </c>
      <c r="D1" s="131"/>
      <c r="E1" s="131"/>
      <c r="F1" s="131"/>
      <c r="G1" s="131"/>
      <c r="H1" s="131"/>
      <c r="I1" s="132"/>
      <c r="J1" s="132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</row>
    <row r="2" s="130" customFormat="true" ht="12.5" hidden="false" customHeight="false" outlineLevel="0" collapsed="false">
      <c r="A2" s="130" t="s">
        <v>149</v>
      </c>
      <c r="D2" s="131"/>
      <c r="E2" s="131"/>
      <c r="F2" s="131"/>
      <c r="G2" s="131"/>
      <c r="H2" s="131"/>
      <c r="I2" s="132"/>
      <c r="J2" s="132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</row>
    <row r="3" s="130" customFormat="true" ht="12.5" hidden="false" customHeight="false" outlineLevel="0" collapsed="false">
      <c r="A3" s="134" t="str">
        <f aca="false">Budget!B4</f>
        <v>FOR THE PERIOD: JANUARY 1, 2021 - DECEMBER 31, 2021</v>
      </c>
      <c r="D3" s="131"/>
      <c r="E3" s="131"/>
      <c r="F3" s="131"/>
      <c r="G3" s="131"/>
      <c r="H3" s="131"/>
      <c r="I3" s="132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</row>
    <row r="5" s="135" customFormat="true" ht="25" hidden="false" customHeight="false" outlineLevel="0" collapsed="false">
      <c r="B5" s="135" t="s">
        <v>150</v>
      </c>
      <c r="C5" s="135" t="s">
        <v>151</v>
      </c>
      <c r="D5" s="136" t="s">
        <v>152</v>
      </c>
      <c r="E5" s="136" t="s">
        <v>153</v>
      </c>
      <c r="F5" s="136" t="s">
        <v>154</v>
      </c>
      <c r="G5" s="136" t="s">
        <v>155</v>
      </c>
      <c r="H5" s="137" t="n">
        <v>42916</v>
      </c>
      <c r="I5" s="138" t="s">
        <v>156</v>
      </c>
      <c r="J5" s="139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</row>
    <row r="6" customFormat="false" ht="12.5" hidden="false" customHeight="false" outlineLevel="0" collapsed="false">
      <c r="A6" s="130" t="s">
        <v>157</v>
      </c>
      <c r="H6" s="128"/>
      <c r="I6" s="128" t="n">
        <v>125000</v>
      </c>
      <c r="J6" s="141"/>
    </row>
    <row r="7" customFormat="false" ht="12.5" hidden="false" customHeight="false" outlineLevel="0" collapsed="false">
      <c r="A7" s="126" t="s">
        <v>158</v>
      </c>
      <c r="B7" s="126" t="n">
        <v>25</v>
      </c>
      <c r="C7" s="126" t="n">
        <v>16</v>
      </c>
      <c r="D7" s="142" t="n">
        <v>150000</v>
      </c>
      <c r="E7" s="142" t="n">
        <v>0</v>
      </c>
      <c r="F7" s="142" t="n">
        <v>0</v>
      </c>
      <c r="G7" s="142" t="n">
        <v>0</v>
      </c>
      <c r="H7" s="142" t="n">
        <f aca="false">E7+F7-G7</f>
        <v>0</v>
      </c>
      <c r="I7" s="142"/>
      <c r="J7" s="143"/>
      <c r="K7" s="126"/>
      <c r="L7" s="142"/>
    </row>
    <row r="8" customFormat="false" ht="12.5" hidden="false" customHeight="false" outlineLevel="0" collapsed="false">
      <c r="A8" s="126" t="s">
        <v>159</v>
      </c>
      <c r="B8" s="126" t="n">
        <v>25</v>
      </c>
      <c r="C8" s="126" t="n">
        <v>23</v>
      </c>
      <c r="D8" s="142" t="n">
        <v>150000</v>
      </c>
      <c r="E8" s="142" t="n">
        <v>0</v>
      </c>
      <c r="F8" s="142" t="n">
        <v>0</v>
      </c>
      <c r="G8" s="142" t="n">
        <v>0</v>
      </c>
      <c r="H8" s="142" t="n">
        <f aca="false">E8+F8-G8</f>
        <v>0</v>
      </c>
      <c r="I8" s="142"/>
      <c r="J8" s="143"/>
      <c r="K8" s="126"/>
      <c r="L8" s="142"/>
    </row>
    <row r="9" customFormat="false" ht="12.5" hidden="false" customHeight="false" outlineLevel="0" collapsed="false">
      <c r="A9" s="126" t="s">
        <v>160</v>
      </c>
      <c r="B9" s="126" t="n">
        <v>14</v>
      </c>
      <c r="C9" s="126" t="n">
        <v>0</v>
      </c>
      <c r="D9" s="142" t="n">
        <v>115000</v>
      </c>
      <c r="E9" s="142" t="n">
        <v>0</v>
      </c>
      <c r="F9" s="142" t="n">
        <v>0</v>
      </c>
      <c r="G9" s="142" t="n">
        <v>0</v>
      </c>
      <c r="H9" s="142" t="n">
        <f aca="false">E9+F9-G9</f>
        <v>0</v>
      </c>
      <c r="I9" s="142"/>
      <c r="J9" s="143"/>
      <c r="K9" s="126"/>
      <c r="L9" s="142"/>
    </row>
    <row r="10" customFormat="false" ht="12.5" hidden="false" customHeight="false" outlineLevel="0" collapsed="false">
      <c r="A10" s="126" t="s">
        <v>161</v>
      </c>
      <c r="B10" s="126" t="n">
        <v>10</v>
      </c>
      <c r="C10" s="126" t="s">
        <v>162</v>
      </c>
      <c r="D10" s="142" t="n">
        <v>150000</v>
      </c>
      <c r="E10" s="142" t="n">
        <v>0</v>
      </c>
      <c r="F10" s="142" t="n">
        <v>0</v>
      </c>
      <c r="G10" s="142" t="n">
        <v>0</v>
      </c>
      <c r="H10" s="142" t="n">
        <f aca="false">E10+F10-G10</f>
        <v>0</v>
      </c>
      <c r="I10" s="142"/>
      <c r="J10" s="143"/>
      <c r="K10" s="126"/>
      <c r="L10" s="142"/>
    </row>
    <row r="11" customFormat="false" ht="12.5" hidden="false" customHeight="false" outlineLevel="0" collapsed="false">
      <c r="A11" s="126" t="s">
        <v>163</v>
      </c>
      <c r="B11" s="126" t="n">
        <v>20</v>
      </c>
      <c r="C11" s="126" t="n">
        <v>14</v>
      </c>
      <c r="D11" s="142" t="n">
        <v>12887.2</v>
      </c>
      <c r="E11" s="142" t="n">
        <v>0</v>
      </c>
      <c r="F11" s="142" t="n">
        <v>0</v>
      </c>
      <c r="G11" s="142" t="n">
        <v>0</v>
      </c>
      <c r="H11" s="144" t="n">
        <f aca="false">E11+F11-G11</f>
        <v>0</v>
      </c>
      <c r="I11" s="142"/>
      <c r="J11" s="143"/>
      <c r="K11" s="126"/>
      <c r="L11" s="142"/>
    </row>
    <row r="12" customFormat="false" ht="12.5" hidden="false" customHeight="false" outlineLevel="0" collapsed="false">
      <c r="A12" s="126" t="s">
        <v>164</v>
      </c>
      <c r="B12" s="126" t="n">
        <v>10</v>
      </c>
      <c r="C12" s="126" t="s">
        <v>162</v>
      </c>
      <c r="D12" s="142" t="n">
        <v>162000</v>
      </c>
      <c r="E12" s="142" t="n">
        <v>0</v>
      </c>
      <c r="F12" s="142" t="n">
        <v>0</v>
      </c>
      <c r="G12" s="142" t="n">
        <v>0</v>
      </c>
      <c r="H12" s="144" t="n">
        <f aca="false">E12+F12-G12</f>
        <v>0</v>
      </c>
      <c r="I12" s="142"/>
      <c r="J12" s="143"/>
      <c r="K12" s="126"/>
      <c r="L12" s="142"/>
    </row>
    <row r="13" customFormat="false" ht="12.5" hidden="false" customHeight="false" outlineLevel="0" collapsed="false">
      <c r="A13" s="126" t="s">
        <v>165</v>
      </c>
      <c r="B13" s="126" t="n">
        <v>25</v>
      </c>
      <c r="C13" s="126" t="n">
        <v>6</v>
      </c>
      <c r="D13" s="142" t="n">
        <v>360000</v>
      </c>
      <c r="E13" s="142" t="n">
        <v>0</v>
      </c>
      <c r="F13" s="142" t="n">
        <v>0</v>
      </c>
      <c r="G13" s="142" t="n">
        <v>0</v>
      </c>
      <c r="H13" s="144" t="n">
        <f aca="false">E13+F13-G13</f>
        <v>0</v>
      </c>
      <c r="I13" s="142"/>
      <c r="J13" s="143"/>
      <c r="K13" s="126"/>
      <c r="L13" s="142"/>
    </row>
    <row r="14" customFormat="false" ht="12.5" hidden="false" customHeight="false" outlineLevel="0" collapsed="false">
      <c r="A14" s="126" t="s">
        <v>166</v>
      </c>
      <c r="B14" s="126" t="n">
        <v>25</v>
      </c>
      <c r="C14" s="126" t="n">
        <v>22</v>
      </c>
      <c r="D14" s="142" t="n">
        <v>25000</v>
      </c>
      <c r="E14" s="142" t="n">
        <v>0</v>
      </c>
      <c r="F14" s="142" t="n">
        <v>0</v>
      </c>
      <c r="G14" s="142" t="n">
        <v>0</v>
      </c>
      <c r="H14" s="144" t="n">
        <f aca="false">E14+F14-G14</f>
        <v>0</v>
      </c>
      <c r="I14" s="142"/>
      <c r="J14" s="143"/>
      <c r="K14" s="126"/>
      <c r="L14" s="142"/>
    </row>
    <row r="15" customFormat="false" ht="12.5" hidden="false" customHeight="false" outlineLevel="0" collapsed="false">
      <c r="A15" s="126" t="s">
        <v>167</v>
      </c>
      <c r="B15" s="126" t="n">
        <v>25</v>
      </c>
      <c r="C15" s="126" t="n">
        <v>4</v>
      </c>
      <c r="D15" s="142" t="n">
        <v>144133</v>
      </c>
      <c r="E15" s="142" t="n">
        <v>0</v>
      </c>
      <c r="F15" s="142" t="n">
        <v>0</v>
      </c>
      <c r="G15" s="142" t="n">
        <v>0</v>
      </c>
      <c r="H15" s="144" t="n">
        <f aca="false">E15+F15-G15</f>
        <v>0</v>
      </c>
      <c r="I15" s="142"/>
      <c r="J15" s="143"/>
      <c r="K15" s="126"/>
      <c r="L15" s="142"/>
    </row>
    <row r="16" customFormat="false" ht="12.5" hidden="false" customHeight="false" outlineLevel="0" collapsed="false">
      <c r="A16" s="126" t="s">
        <v>168</v>
      </c>
      <c r="B16" s="126" t="n">
        <v>25</v>
      </c>
      <c r="C16" s="126" t="n">
        <v>5</v>
      </c>
      <c r="D16" s="142" t="n">
        <v>144314</v>
      </c>
      <c r="E16" s="142" t="n">
        <v>0</v>
      </c>
      <c r="F16" s="142" t="n">
        <v>0</v>
      </c>
      <c r="G16" s="142" t="n">
        <v>0</v>
      </c>
      <c r="H16" s="144" t="n">
        <f aca="false">E16+F16-G16</f>
        <v>0</v>
      </c>
      <c r="I16" s="142"/>
      <c r="J16" s="143"/>
      <c r="K16" s="126"/>
      <c r="L16" s="142"/>
    </row>
    <row r="17" customFormat="false" ht="12.5" hidden="false" customHeight="false" outlineLevel="0" collapsed="false">
      <c r="A17" s="126" t="s">
        <v>169</v>
      </c>
      <c r="B17" s="126" t="n">
        <v>0</v>
      </c>
      <c r="C17" s="126" t="n">
        <v>0</v>
      </c>
      <c r="D17" s="142" t="n">
        <v>200000</v>
      </c>
      <c r="E17" s="142" t="n">
        <v>0</v>
      </c>
      <c r="F17" s="142" t="n">
        <v>0</v>
      </c>
      <c r="G17" s="142" t="n">
        <v>0</v>
      </c>
      <c r="H17" s="144" t="n">
        <f aca="false">E17+F17-G17</f>
        <v>0</v>
      </c>
      <c r="I17" s="142"/>
      <c r="J17" s="143"/>
      <c r="K17" s="126"/>
      <c r="L17" s="142"/>
    </row>
    <row r="18" customFormat="false" ht="12.5" hidden="false" customHeight="false" outlineLevel="0" collapsed="false">
      <c r="A18" s="126" t="s">
        <v>170</v>
      </c>
      <c r="B18" s="126" t="n">
        <v>25</v>
      </c>
      <c r="C18" s="126" t="n">
        <v>21</v>
      </c>
      <c r="D18" s="142" t="n">
        <v>73000</v>
      </c>
      <c r="E18" s="142" t="n">
        <v>0</v>
      </c>
      <c r="F18" s="142" t="n">
        <v>0</v>
      </c>
      <c r="G18" s="142" t="n">
        <v>0</v>
      </c>
      <c r="H18" s="144" t="n">
        <f aca="false">E18+F18-G18</f>
        <v>0</v>
      </c>
      <c r="I18" s="142"/>
      <c r="J18" s="143"/>
      <c r="K18" s="126"/>
      <c r="L18" s="142"/>
    </row>
    <row r="19" customFormat="false" ht="12.5" hidden="false" customHeight="false" outlineLevel="0" collapsed="false">
      <c r="A19" s="126" t="s">
        <v>171</v>
      </c>
      <c r="B19" s="126" t="n">
        <v>10</v>
      </c>
      <c r="C19" s="126" t="n">
        <v>2</v>
      </c>
      <c r="D19" s="142" t="n">
        <v>15000</v>
      </c>
      <c r="E19" s="142" t="n">
        <v>0</v>
      </c>
      <c r="F19" s="142"/>
      <c r="G19" s="142"/>
      <c r="H19" s="144" t="n">
        <f aca="false">E19+F19-G19</f>
        <v>0</v>
      </c>
      <c r="I19" s="142"/>
      <c r="J19" s="143"/>
      <c r="K19" s="126"/>
      <c r="L19" s="142"/>
    </row>
    <row r="20" customFormat="false" ht="12.5" hidden="false" customHeight="false" outlineLevel="0" collapsed="false">
      <c r="A20" s="126" t="s">
        <v>172</v>
      </c>
      <c r="B20" s="126" t="n">
        <v>10</v>
      </c>
      <c r="C20" s="126" t="n">
        <v>6</v>
      </c>
      <c r="D20" s="142" t="n">
        <v>15000</v>
      </c>
      <c r="E20" s="142" t="n">
        <v>0</v>
      </c>
      <c r="F20" s="142" t="n">
        <v>0</v>
      </c>
      <c r="G20" s="142" t="n">
        <v>0</v>
      </c>
      <c r="H20" s="144" t="n">
        <f aca="false">E20+F20-G20</f>
        <v>0</v>
      </c>
      <c r="I20" s="142"/>
      <c r="J20" s="143"/>
      <c r="K20" s="126"/>
      <c r="L20" s="142"/>
    </row>
    <row r="21" customFormat="false" ht="12.5" hidden="false" customHeight="false" outlineLevel="0" collapsed="false">
      <c r="A21" s="126" t="s">
        <v>157</v>
      </c>
      <c r="D21" s="142" t="n">
        <v>117000</v>
      </c>
      <c r="E21" s="142" t="n">
        <v>73866.24</v>
      </c>
      <c r="F21" s="142" t="n">
        <v>125000</v>
      </c>
      <c r="G21" s="142" t="n">
        <v>59004</v>
      </c>
      <c r="H21" s="142" t="n">
        <f aca="false">E21+F21-G21</f>
        <v>139862.24</v>
      </c>
      <c r="I21" s="142"/>
      <c r="J21" s="143"/>
    </row>
    <row r="22" s="145" customFormat="true" ht="13" hidden="false" customHeight="false" outlineLevel="0" collapsed="false">
      <c r="A22" s="145" t="s">
        <v>173</v>
      </c>
      <c r="D22" s="146" t="n">
        <v>0</v>
      </c>
      <c r="E22" s="146" t="n">
        <v>438.02</v>
      </c>
      <c r="F22" s="146" t="n">
        <v>165.46</v>
      </c>
      <c r="G22" s="146" t="n">
        <v>0</v>
      </c>
      <c r="H22" s="146" t="n">
        <f aca="false">E22+F22-G22</f>
        <v>603.48</v>
      </c>
      <c r="I22" s="146"/>
      <c r="J22" s="143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</row>
    <row r="23" customFormat="false" ht="12.5" hidden="false" customHeight="false" outlineLevel="0" collapsed="false">
      <c r="H23" s="128"/>
      <c r="J23" s="141"/>
    </row>
    <row r="24" s="130" customFormat="true" ht="13" hidden="false" customHeight="false" outlineLevel="0" collapsed="false">
      <c r="A24" s="130" t="s">
        <v>174</v>
      </c>
      <c r="D24" s="147" t="n">
        <f aca="false">SUM(D7:D23)</f>
        <v>1833334.2</v>
      </c>
      <c r="E24" s="147" t="n">
        <f aca="false">SUM(E7:E23)</f>
        <v>74304.26</v>
      </c>
      <c r="F24" s="147" t="n">
        <f aca="false">SUM(F7:F22)</f>
        <v>125165.46</v>
      </c>
      <c r="G24" s="147" t="n">
        <f aca="false">SUM(G7:G22)</f>
        <v>59004</v>
      </c>
      <c r="H24" s="147" t="n">
        <f aca="false">SUM(H7:H23)</f>
        <v>140465.72</v>
      </c>
      <c r="I24" s="147" t="n">
        <f aca="false">SUM(I6:I22)</f>
        <v>125000</v>
      </c>
      <c r="J24" s="148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</row>
    <row r="25" customFormat="false" ht="13" hidden="false" customHeight="false" outlineLevel="0" collapsed="false">
      <c r="I25" s="128" t="s">
        <v>4</v>
      </c>
      <c r="J25" s="128" t="s">
        <v>4</v>
      </c>
    </row>
    <row r="26" customFormat="false" ht="14" hidden="false" customHeight="false" outlineLevel="0" collapsed="false">
      <c r="A26" s="7" t="s">
        <v>175</v>
      </c>
      <c r="B26" s="149"/>
      <c r="C26" s="149"/>
      <c r="D26" s="150"/>
      <c r="E26" s="150"/>
      <c r="F26" s="150"/>
      <c r="G26" s="150"/>
      <c r="H26" s="150"/>
    </row>
    <row r="27" customFormat="false" ht="14" hidden="false" customHeight="false" outlineLevel="0" collapsed="false">
      <c r="A27" s="7" t="s">
        <v>176</v>
      </c>
      <c r="B27" s="149"/>
      <c r="C27" s="149"/>
      <c r="D27" s="150"/>
      <c r="E27" s="150"/>
      <c r="F27" s="150"/>
      <c r="G27" s="150"/>
      <c r="H27" s="150"/>
    </row>
    <row r="28" customFormat="false" ht="12.5" hidden="false" customHeight="false" outlineLevel="0" collapsed="false">
      <c r="A28" s="151"/>
      <c r="B28" s="151"/>
      <c r="C28" s="151"/>
      <c r="D28" s="152"/>
    </row>
    <row r="29" customFormat="false" ht="12.5" hidden="false" customHeight="false" outlineLevel="0" collapsed="false">
      <c r="A29" s="130"/>
      <c r="B29" s="135"/>
      <c r="C29" s="135"/>
      <c r="D29" s="136"/>
      <c r="E29" s="136"/>
      <c r="F29" s="136"/>
      <c r="G29" s="136"/>
      <c r="H29" s="138"/>
      <c r="I29" s="138"/>
      <c r="J29" s="138"/>
    </row>
    <row r="30" customFormat="false" ht="14.25" hidden="false" customHeight="true" outlineLevel="0" collapsed="false">
      <c r="A30" s="126" t="s">
        <v>177</v>
      </c>
      <c r="B30" s="135" t="s">
        <v>150</v>
      </c>
      <c r="C30" s="135" t="s">
        <v>151</v>
      </c>
      <c r="D30" s="136" t="s">
        <v>152</v>
      </c>
      <c r="E30" s="136"/>
      <c r="F30" s="136"/>
      <c r="G30" s="136"/>
      <c r="H30" s="138"/>
      <c r="I30" s="138"/>
      <c r="J30" s="138"/>
    </row>
    <row r="31" customFormat="false" ht="12.5" hidden="false" customHeight="false" outlineLevel="0" collapsed="false">
      <c r="D31" s="142"/>
      <c r="E31" s="142"/>
      <c r="F31" s="142"/>
      <c r="G31" s="142"/>
      <c r="H31" s="142"/>
    </row>
    <row r="32" customFormat="false" ht="12.5" hidden="false" customHeight="false" outlineLevel="0" collapsed="false">
      <c r="A32" s="126" t="s">
        <v>178</v>
      </c>
      <c r="B32" s="126" t="n">
        <v>20</v>
      </c>
      <c r="C32" s="126" t="n">
        <v>18</v>
      </c>
      <c r="D32" s="142" t="n">
        <v>150000</v>
      </c>
      <c r="E32" s="142" t="s">
        <v>162</v>
      </c>
      <c r="F32" s="142"/>
      <c r="G32" s="142"/>
      <c r="H32" s="142"/>
      <c r="I32" s="142"/>
      <c r="J32" s="142"/>
    </row>
    <row r="33" customFormat="false" ht="12.5" hidden="false" customHeight="false" outlineLevel="0" collapsed="false">
      <c r="A33" s="126" t="s">
        <v>179</v>
      </c>
      <c r="B33" s="126" t="n">
        <v>25</v>
      </c>
      <c r="C33" s="126" t="n">
        <v>25</v>
      </c>
      <c r="D33" s="142" t="n">
        <v>150000</v>
      </c>
      <c r="E33" s="142"/>
      <c r="F33" s="142"/>
      <c r="G33" s="142"/>
      <c r="H33" s="142"/>
      <c r="I33" s="142"/>
      <c r="J33" s="142"/>
    </row>
    <row r="34" customFormat="false" ht="12.5" hidden="false" customHeight="false" outlineLevel="0" collapsed="false">
      <c r="A34" s="126" t="s">
        <v>160</v>
      </c>
      <c r="B34" s="126" t="n">
        <v>14</v>
      </c>
      <c r="C34" s="126" t="n">
        <v>1</v>
      </c>
      <c r="D34" s="142" t="n">
        <v>115000</v>
      </c>
      <c r="E34" s="142"/>
      <c r="F34" s="142"/>
      <c r="G34" s="142"/>
      <c r="H34" s="142"/>
      <c r="I34" s="142"/>
      <c r="J34" s="142"/>
    </row>
    <row r="35" customFormat="false" ht="12.5" hidden="false" customHeight="false" outlineLevel="0" collapsed="false">
      <c r="A35" s="126" t="s">
        <v>161</v>
      </c>
      <c r="B35" s="126" t="n">
        <v>10</v>
      </c>
      <c r="C35" s="153" t="n">
        <v>42560</v>
      </c>
      <c r="D35" s="142" t="n">
        <v>150000</v>
      </c>
      <c r="E35" s="142"/>
      <c r="F35" s="142"/>
      <c r="G35" s="142"/>
      <c r="H35" s="142"/>
      <c r="I35" s="142"/>
      <c r="J35" s="142"/>
    </row>
    <row r="36" customFormat="false" ht="12.5" hidden="false" customHeight="false" outlineLevel="0" collapsed="false">
      <c r="A36" s="126" t="s">
        <v>163</v>
      </c>
      <c r="B36" s="126" t="n">
        <v>20</v>
      </c>
      <c r="C36" s="126" t="n">
        <v>16</v>
      </c>
      <c r="D36" s="142" t="n">
        <v>12887.2</v>
      </c>
      <c r="E36" s="142"/>
      <c r="F36" s="142"/>
      <c r="G36" s="142"/>
      <c r="H36" s="142"/>
      <c r="I36" s="142"/>
      <c r="J36" s="142"/>
    </row>
    <row r="37" customFormat="false" ht="12.5" hidden="false" customHeight="false" outlineLevel="0" collapsed="false">
      <c r="A37" s="126" t="s">
        <v>164</v>
      </c>
      <c r="B37" s="126" t="n">
        <v>10</v>
      </c>
      <c r="C37" s="154" t="s">
        <v>162</v>
      </c>
      <c r="D37" s="142" t="n">
        <v>162000</v>
      </c>
      <c r="E37" s="142"/>
      <c r="F37" s="142"/>
      <c r="G37" s="142"/>
      <c r="H37" s="142"/>
      <c r="I37" s="142"/>
      <c r="J37" s="142"/>
    </row>
    <row r="38" customFormat="false" ht="12.5" hidden="false" customHeight="false" outlineLevel="0" collapsed="false">
      <c r="A38" s="126" t="s">
        <v>165</v>
      </c>
      <c r="B38" s="126" t="n">
        <v>25</v>
      </c>
      <c r="C38" s="153" t="n">
        <v>42372</v>
      </c>
      <c r="D38" s="142" t="n">
        <v>360000</v>
      </c>
      <c r="E38" s="142"/>
      <c r="F38" s="142"/>
      <c r="G38" s="142"/>
      <c r="H38" s="142"/>
      <c r="I38" s="142"/>
      <c r="J38" s="142"/>
    </row>
    <row r="39" customFormat="false" ht="12.5" hidden="false" customHeight="false" outlineLevel="0" collapsed="false">
      <c r="A39" s="126" t="s">
        <v>166</v>
      </c>
      <c r="B39" s="126" t="n">
        <v>25</v>
      </c>
      <c r="C39" s="126" t="n">
        <v>24</v>
      </c>
      <c r="D39" s="142" t="n">
        <v>25000</v>
      </c>
      <c r="E39" s="142"/>
      <c r="F39" s="142"/>
      <c r="G39" s="142"/>
      <c r="H39" s="142"/>
      <c r="I39" s="142"/>
      <c r="J39" s="142"/>
    </row>
    <row r="40" customFormat="false" ht="12.5" hidden="false" customHeight="false" outlineLevel="0" collapsed="false">
      <c r="A40" s="126" t="s">
        <v>167</v>
      </c>
      <c r="B40" s="126" t="n">
        <v>25</v>
      </c>
      <c r="C40" s="126" t="n">
        <v>4</v>
      </c>
      <c r="D40" s="142" t="n">
        <v>144133</v>
      </c>
      <c r="E40" s="142"/>
      <c r="F40" s="142"/>
      <c r="G40" s="142"/>
      <c r="H40" s="142"/>
      <c r="I40" s="142"/>
      <c r="J40" s="142"/>
    </row>
    <row r="41" customFormat="false" ht="12.5" hidden="false" customHeight="false" outlineLevel="0" collapsed="false">
      <c r="A41" s="126" t="s">
        <v>168</v>
      </c>
      <c r="B41" s="126" t="n">
        <v>25</v>
      </c>
      <c r="C41" s="126" t="n">
        <v>5</v>
      </c>
      <c r="D41" s="142" t="n">
        <v>144314</v>
      </c>
      <c r="E41" s="142"/>
      <c r="F41" s="142"/>
      <c r="G41" s="142"/>
      <c r="H41" s="142"/>
      <c r="I41" s="142"/>
      <c r="J41" s="142"/>
    </row>
    <row r="42" customFormat="false" ht="12.5" hidden="false" customHeight="false" outlineLevel="0" collapsed="false">
      <c r="A42" s="126" t="s">
        <v>169</v>
      </c>
      <c r="B42" s="126" t="n">
        <v>25</v>
      </c>
      <c r="C42" s="126" t="n">
        <v>3</v>
      </c>
      <c r="D42" s="142" t="n">
        <v>200000</v>
      </c>
      <c r="E42" s="142"/>
      <c r="F42" s="142"/>
      <c r="G42" s="142"/>
      <c r="H42" s="142"/>
      <c r="I42" s="142"/>
      <c r="J42" s="142"/>
    </row>
    <row r="43" customFormat="false" ht="12.5" hidden="false" customHeight="false" outlineLevel="0" collapsed="false">
      <c r="A43" s="126" t="s">
        <v>171</v>
      </c>
      <c r="B43" s="126" t="n">
        <v>10</v>
      </c>
      <c r="C43" s="126" t="n">
        <v>0</v>
      </c>
      <c r="D43" s="142" t="n">
        <v>15000</v>
      </c>
      <c r="E43" s="142"/>
      <c r="F43" s="142"/>
      <c r="G43" s="142"/>
      <c r="H43" s="142"/>
      <c r="I43" s="142"/>
      <c r="J43" s="142"/>
    </row>
    <row r="44" customFormat="false" ht="12.5" hidden="false" customHeight="false" outlineLevel="0" collapsed="false">
      <c r="A44" s="126" t="s">
        <v>172</v>
      </c>
      <c r="B44" s="126" t="n">
        <v>10</v>
      </c>
      <c r="C44" s="126" t="n">
        <v>4</v>
      </c>
      <c r="D44" s="142" t="n">
        <v>15000</v>
      </c>
      <c r="E44" s="142"/>
      <c r="F44" s="142"/>
      <c r="G44" s="142"/>
      <c r="H44" s="142"/>
      <c r="I44" s="142"/>
      <c r="J44" s="142"/>
    </row>
    <row r="45" customFormat="false" ht="12.5" hidden="false" customHeight="false" outlineLevel="0" collapsed="false">
      <c r="A45" s="126" t="s">
        <v>170</v>
      </c>
      <c r="B45" s="126" t="n">
        <v>25</v>
      </c>
      <c r="C45" s="126" t="n">
        <v>21</v>
      </c>
      <c r="D45" s="142" t="n">
        <v>73000</v>
      </c>
      <c r="E45" s="142"/>
      <c r="F45" s="142"/>
      <c r="G45" s="142"/>
      <c r="H45" s="142"/>
      <c r="I45" s="142"/>
      <c r="J45" s="142"/>
    </row>
    <row r="46" customFormat="false" ht="12.5" hidden="false" customHeight="false" outlineLevel="0" collapsed="false">
      <c r="A46" s="126" t="s">
        <v>180</v>
      </c>
      <c r="D46" s="142" t="n">
        <v>117000</v>
      </c>
      <c r="E46" s="142"/>
      <c r="F46" s="142"/>
      <c r="G46" s="142"/>
      <c r="H46" s="142"/>
      <c r="I46" s="142"/>
      <c r="J46" s="142"/>
    </row>
    <row r="47" customFormat="false" ht="13" hidden="false" customHeight="false" outlineLevel="0" collapsed="false">
      <c r="A47" s="126" t="s">
        <v>181</v>
      </c>
      <c r="B47" s="155"/>
      <c r="C47" s="155"/>
      <c r="D47" s="156"/>
      <c r="E47" s="146"/>
      <c r="F47" s="146"/>
      <c r="G47" s="146"/>
      <c r="H47" s="146"/>
      <c r="I47" s="146"/>
      <c r="J47" s="146"/>
    </row>
    <row r="48" customFormat="false" ht="12.5" hidden="false" customHeight="false" outlineLevel="0" collapsed="false">
      <c r="D48" s="142" t="n">
        <f aca="false">SUM(D32:D47)</f>
        <v>1833334.2</v>
      </c>
      <c r="E48" s="142"/>
      <c r="F48" s="142"/>
      <c r="G48" s="142"/>
      <c r="H48" s="142"/>
      <c r="I48" s="142"/>
      <c r="J48" s="142"/>
    </row>
    <row r="53" customFormat="false" ht="12.5" hidden="false" customHeight="false" outlineLevel="0" collapsed="false">
      <c r="H53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6.72"/>
    <col collapsed="false" customWidth="true" hidden="true" outlineLevel="0" max="3" min="3" style="157" width="12.81"/>
    <col collapsed="false" customWidth="true" hidden="false" outlineLevel="0" max="4" min="4" style="157" width="11.26"/>
    <col collapsed="false" customWidth="true" hidden="false" outlineLevel="0" max="5" min="5" style="0" width="11.72"/>
    <col collapsed="false" customWidth="true" hidden="false" outlineLevel="0" max="6" min="6" style="0" width="11.26"/>
  </cols>
  <sheetData>
    <row r="2" customFormat="false" ht="12.5" hidden="false" customHeight="false" outlineLevel="0" collapsed="false">
      <c r="A2" s="158" t="s">
        <v>182</v>
      </c>
      <c r="B2" s="158"/>
      <c r="C2" s="158"/>
      <c r="D2" s="158"/>
      <c r="E2" s="158"/>
      <c r="F2" s="158"/>
      <c r="G2" s="158"/>
    </row>
    <row r="3" customFormat="false" ht="12.5" hidden="false" customHeight="false" outlineLevel="0" collapsed="false">
      <c r="A3" s="158" t="s">
        <v>183</v>
      </c>
      <c r="B3" s="158"/>
      <c r="C3" s="158"/>
      <c r="D3" s="158"/>
      <c r="E3" s="158"/>
      <c r="F3" s="158"/>
      <c r="G3" s="158"/>
    </row>
    <row r="4" customFormat="false" ht="12.5" hidden="false" customHeight="false" outlineLevel="0" collapsed="false">
      <c r="A4" s="158"/>
      <c r="B4" s="158"/>
      <c r="C4" s="158"/>
      <c r="D4" s="159"/>
      <c r="E4" s="158"/>
      <c r="F4" s="160" t="s">
        <v>184</v>
      </c>
      <c r="G4" s="158"/>
    </row>
    <row r="5" customFormat="false" ht="12.5" hidden="false" customHeight="false" outlineLevel="0" collapsed="false">
      <c r="A5" s="160" t="s">
        <v>185</v>
      </c>
      <c r="B5" s="160" t="s">
        <v>186</v>
      </c>
      <c r="C5" s="161" t="s">
        <v>187</v>
      </c>
      <c r="D5" s="161" t="s">
        <v>187</v>
      </c>
      <c r="E5" s="160" t="s">
        <v>188</v>
      </c>
      <c r="F5" s="162" t="s">
        <v>189</v>
      </c>
      <c r="G5" s="158"/>
    </row>
    <row r="7" customFormat="false" ht="12.5" hidden="false" customHeight="false" outlineLevel="0" collapsed="false">
      <c r="A7" s="158" t="s">
        <v>190</v>
      </c>
      <c r="B7" s="163" t="s">
        <v>191</v>
      </c>
      <c r="C7" s="164" t="n">
        <v>20052.15</v>
      </c>
      <c r="D7" s="165" t="n">
        <v>117926.78</v>
      </c>
      <c r="E7" s="166" t="n">
        <f aca="false">D7*0.12</f>
        <v>14151.2136</v>
      </c>
      <c r="F7" s="166" t="n">
        <f aca="false">D7+E7</f>
        <v>132077.9936</v>
      </c>
      <c r="G7" s="158"/>
    </row>
    <row r="8" customFormat="false" ht="12.5" hidden="false" customHeight="false" outlineLevel="0" collapsed="false">
      <c r="A8" s="158" t="s">
        <v>51</v>
      </c>
      <c r="B8" s="163" t="s">
        <v>191</v>
      </c>
      <c r="C8" s="164"/>
      <c r="D8" s="165" t="n">
        <v>683</v>
      </c>
      <c r="E8" s="166" t="n">
        <f aca="false">D8*0.02</f>
        <v>13.66</v>
      </c>
      <c r="F8" s="166" t="n">
        <f aca="false">D8+E8</f>
        <v>696.66</v>
      </c>
      <c r="G8" s="158"/>
    </row>
    <row r="9" customFormat="false" ht="12.5" hidden="false" customHeight="false" outlineLevel="0" collapsed="false">
      <c r="A9" s="158" t="s">
        <v>192</v>
      </c>
      <c r="B9" s="163" t="s">
        <v>191</v>
      </c>
      <c r="C9" s="164" t="n">
        <v>338.8</v>
      </c>
      <c r="D9" s="165"/>
      <c r="E9" s="166"/>
      <c r="F9" s="166"/>
      <c r="G9" s="158"/>
    </row>
    <row r="10" customFormat="false" ht="12.5" hidden="false" customHeight="false" outlineLevel="0" collapsed="false">
      <c r="A10" s="158" t="s">
        <v>193</v>
      </c>
      <c r="B10" s="163" t="s">
        <v>191</v>
      </c>
      <c r="C10" s="158"/>
      <c r="D10" s="165" t="n">
        <v>10075.94</v>
      </c>
      <c r="E10" s="166" t="n">
        <f aca="false">D10*0.16</f>
        <v>1612.1504</v>
      </c>
      <c r="F10" s="166" t="n">
        <f aca="false">D10+E10</f>
        <v>11688.0904</v>
      </c>
      <c r="G10" s="158" t="s">
        <v>194</v>
      </c>
    </row>
    <row r="11" customFormat="false" ht="12.5" hidden="false" customHeight="false" outlineLevel="0" collapsed="false">
      <c r="A11" s="158" t="s">
        <v>195</v>
      </c>
      <c r="B11" s="163" t="s">
        <v>191</v>
      </c>
      <c r="C11" s="164" t="n">
        <v>2169.04</v>
      </c>
      <c r="D11" s="165" t="n">
        <v>2102</v>
      </c>
      <c r="E11" s="166" t="n">
        <f aca="false">D11*0.05</f>
        <v>105.1</v>
      </c>
      <c r="F11" s="166" t="n">
        <f aca="false">D11+E11</f>
        <v>2207.1</v>
      </c>
      <c r="G11" s="158"/>
    </row>
    <row r="12" customFormat="false" ht="12.5" hidden="false" customHeight="false" outlineLevel="0" collapsed="false">
      <c r="A12" s="158" t="s">
        <v>196</v>
      </c>
      <c r="B12" s="163" t="s">
        <v>191</v>
      </c>
      <c r="C12" s="164" t="n">
        <v>849.57</v>
      </c>
      <c r="D12" s="165" t="s">
        <v>197</v>
      </c>
      <c r="E12" s="166"/>
      <c r="F12" s="166"/>
      <c r="G12" s="158"/>
    </row>
    <row r="13" customFormat="false" ht="12.5" hidden="false" customHeight="false" outlineLevel="0" collapsed="false">
      <c r="A13" s="158" t="s">
        <v>198</v>
      </c>
      <c r="B13" s="163" t="s">
        <v>191</v>
      </c>
      <c r="C13" s="164" t="n">
        <v>693.42</v>
      </c>
      <c r="D13" s="165" t="s">
        <v>197</v>
      </c>
      <c r="E13" s="166"/>
      <c r="F13" s="166"/>
      <c r="G13" s="158"/>
    </row>
    <row r="14" customFormat="false" ht="12.5" hidden="true" customHeight="false" outlineLevel="0" collapsed="false">
      <c r="A14" s="158" t="s">
        <v>199</v>
      </c>
      <c r="B14" s="167" t="s">
        <v>200</v>
      </c>
      <c r="C14" s="158"/>
      <c r="D14" s="165"/>
      <c r="E14" s="166"/>
      <c r="F14" s="166" t="n">
        <f aca="false">D14+E14</f>
        <v>0</v>
      </c>
      <c r="G14" s="158"/>
    </row>
    <row r="15" s="169" customFormat="true" ht="12.5" hidden="false" customHeight="false" outlineLevel="0" collapsed="false">
      <c r="A15" s="168" t="s">
        <v>39</v>
      </c>
      <c r="B15" s="168" t="s">
        <v>201</v>
      </c>
      <c r="C15" s="164" t="n">
        <v>541</v>
      </c>
      <c r="D15" s="165" t="n">
        <v>644</v>
      </c>
      <c r="E15" s="166" t="n">
        <f aca="false">D15*0.02</f>
        <v>12.88</v>
      </c>
      <c r="F15" s="166" t="n">
        <f aca="false">D15+E15</f>
        <v>656.88</v>
      </c>
      <c r="G15" s="168"/>
    </row>
    <row r="16" customFormat="false" ht="12.5" hidden="false" customHeight="false" outlineLevel="0" collapsed="false">
      <c r="A16" s="158" t="s">
        <v>202</v>
      </c>
      <c r="B16" s="163"/>
      <c r="C16" s="158"/>
      <c r="D16" s="165" t="n">
        <v>0</v>
      </c>
      <c r="E16" s="166"/>
      <c r="F16" s="166" t="n">
        <f aca="false">D16+E16</f>
        <v>0</v>
      </c>
      <c r="G16" s="158"/>
    </row>
    <row r="17" customFormat="false" ht="12.5" hidden="false" customHeight="false" outlineLevel="0" collapsed="false">
      <c r="A17" s="158" t="s">
        <v>203</v>
      </c>
      <c r="B17" s="163" t="s">
        <v>204</v>
      </c>
      <c r="C17" s="158"/>
      <c r="D17" s="165" t="n">
        <v>7643</v>
      </c>
      <c r="E17" s="166" t="n">
        <v>405.9</v>
      </c>
      <c r="F17" s="166" t="n">
        <f aca="false">D17+E17</f>
        <v>8048.9</v>
      </c>
      <c r="G17" s="158"/>
    </row>
    <row r="18" customFormat="false" ht="12.5" hidden="false" customHeight="false" outlineLevel="0" collapsed="false">
      <c r="A18" s="158" t="s">
        <v>205</v>
      </c>
      <c r="B18" s="163" t="s">
        <v>206</v>
      </c>
      <c r="C18" s="158"/>
      <c r="D18" s="165" t="n">
        <v>3126</v>
      </c>
      <c r="E18" s="166" t="n">
        <f aca="false">D18*0.03</f>
        <v>93.78</v>
      </c>
      <c r="F18" s="166" t="n">
        <f aca="false">D18+E18</f>
        <v>3219.78</v>
      </c>
    </row>
    <row r="19" customFormat="false" ht="12.5" hidden="false" customHeight="false" outlineLevel="0" collapsed="false">
      <c r="A19" s="158" t="s">
        <v>207</v>
      </c>
      <c r="B19" s="163" t="s">
        <v>206</v>
      </c>
      <c r="C19" s="158"/>
      <c r="D19" s="165" t="n">
        <v>3126</v>
      </c>
      <c r="E19" s="166" t="n">
        <f aca="false">D19*0.03</f>
        <v>93.78</v>
      </c>
      <c r="F19" s="166" t="n">
        <f aca="false">D19+E19</f>
        <v>3219.78</v>
      </c>
    </row>
    <row r="20" customFormat="false" ht="12.5" hidden="false" customHeight="false" outlineLevel="0" collapsed="false">
      <c r="A20" s="158" t="s">
        <v>208</v>
      </c>
      <c r="B20" s="163" t="s">
        <v>206</v>
      </c>
      <c r="C20" s="158"/>
      <c r="D20" s="165" t="n">
        <v>3114</v>
      </c>
      <c r="E20" s="166" t="n">
        <f aca="false">D20*0.03</f>
        <v>93.42</v>
      </c>
      <c r="F20" s="166" t="n">
        <f aca="false">D20+E20</f>
        <v>3207.42</v>
      </c>
    </row>
    <row r="21" customFormat="false" ht="12.5" hidden="false" customHeight="false" outlineLevel="0" collapsed="false">
      <c r="A21" s="158" t="s">
        <v>209</v>
      </c>
      <c r="B21" s="163" t="s">
        <v>206</v>
      </c>
      <c r="C21" s="158"/>
      <c r="D21" s="165" t="n">
        <v>3114</v>
      </c>
      <c r="E21" s="166" t="n">
        <f aca="false">D21*0.03</f>
        <v>93.42</v>
      </c>
      <c r="F21" s="166" t="n">
        <f aca="false">D21+E21</f>
        <v>3207.42</v>
      </c>
    </row>
    <row r="22" customFormat="false" ht="12.5" hidden="false" customHeight="false" outlineLevel="0" collapsed="false">
      <c r="A22" s="158" t="s">
        <v>210</v>
      </c>
      <c r="B22" s="163" t="s">
        <v>206</v>
      </c>
      <c r="C22" s="158"/>
      <c r="D22" s="165" t="n">
        <v>3114</v>
      </c>
      <c r="E22" s="166" t="n">
        <f aca="false">D22*0.03</f>
        <v>93.42</v>
      </c>
      <c r="F22" s="166" t="n">
        <f aca="false">D22+E22</f>
        <v>3207.42</v>
      </c>
    </row>
    <row r="23" customFormat="false" ht="12.5" hidden="false" customHeight="false" outlineLevel="0" collapsed="false">
      <c r="A23" s="158" t="s">
        <v>211</v>
      </c>
      <c r="B23" s="158" t="s">
        <v>212</v>
      </c>
      <c r="C23" s="164" t="n">
        <v>1602</v>
      </c>
      <c r="D23" s="165" t="n">
        <v>3126</v>
      </c>
      <c r="E23" s="166" t="n">
        <f aca="false">D23*0.03</f>
        <v>93.78</v>
      </c>
      <c r="F23" s="166" t="n">
        <f aca="false">D23+E23</f>
        <v>3219.78</v>
      </c>
    </row>
    <row r="24" customFormat="false" ht="12.5" hidden="false" customHeight="false" outlineLevel="0" collapsed="false">
      <c r="A24" s="163" t="s">
        <v>213</v>
      </c>
      <c r="B24" s="163" t="s">
        <v>214</v>
      </c>
      <c r="C24" s="164" t="n">
        <v>1601</v>
      </c>
      <c r="D24" s="165" t="n">
        <v>3126</v>
      </c>
      <c r="E24" s="166" t="n">
        <f aca="false">D24*0.03</f>
        <v>93.78</v>
      </c>
      <c r="F24" s="166" t="n">
        <f aca="false">D24+E24</f>
        <v>3219.78</v>
      </c>
    </row>
    <row r="25" customFormat="false" ht="12" hidden="false" customHeight="true" outlineLevel="0" collapsed="false">
      <c r="A25" s="163" t="s">
        <v>215</v>
      </c>
      <c r="B25" s="170" t="s">
        <v>216</v>
      </c>
      <c r="C25" s="171" t="n">
        <v>1601</v>
      </c>
      <c r="D25" s="172" t="n">
        <v>3114</v>
      </c>
      <c r="E25" s="173" t="n">
        <f aca="false">D25*0.03</f>
        <v>93.42</v>
      </c>
      <c r="F25" s="173" t="n">
        <f aca="false">D25+E25</f>
        <v>3207.42</v>
      </c>
    </row>
    <row r="26" customFormat="false" ht="12" hidden="false" customHeight="true" outlineLevel="0" collapsed="false">
      <c r="A26" s="158"/>
      <c r="B26" s="158"/>
      <c r="C26" s="164"/>
      <c r="D26" s="165"/>
      <c r="E26" s="158"/>
      <c r="F26" s="158"/>
    </row>
    <row r="27" customFormat="false" ht="12.5" hidden="false" customHeight="false" outlineLevel="0" collapsed="false">
      <c r="A27" s="158"/>
      <c r="B27" s="158"/>
      <c r="C27" s="164" t="n">
        <v>29447.98</v>
      </c>
      <c r="D27" s="165" t="n">
        <f aca="false">SUM(D7:D25)</f>
        <v>164034.72</v>
      </c>
      <c r="E27" s="165" t="n">
        <v>12726.14</v>
      </c>
      <c r="F27" s="165" t="n">
        <f aca="false">SUM(F7:F25)</f>
        <v>181084.424</v>
      </c>
    </row>
    <row r="28" customFormat="false" ht="12.5" hidden="false" customHeight="false" outlineLevel="0" collapsed="false">
      <c r="A28" s="158"/>
      <c r="B28" s="158"/>
      <c r="C28" s="158"/>
      <c r="D28" s="165"/>
      <c r="E28" s="158"/>
      <c r="F28" s="158"/>
    </row>
    <row r="29" customFormat="false" ht="12.5" hidden="false" customHeight="false" outlineLevel="0" collapsed="false">
      <c r="A29" s="158"/>
      <c r="B29" s="158"/>
      <c r="C29" s="158"/>
      <c r="D29" s="165"/>
      <c r="E29" s="158"/>
      <c r="F29" s="158"/>
    </row>
    <row r="30" customFormat="false" ht="12.5" hidden="false" customHeight="false" outlineLevel="0" collapsed="false">
      <c r="A30" s="158"/>
      <c r="B30" s="158"/>
      <c r="C30" s="158"/>
      <c r="D30" s="165"/>
      <c r="E30" s="158"/>
      <c r="F30" s="158"/>
    </row>
    <row r="31" customFormat="false" ht="12.5" hidden="false" customHeight="false" outlineLevel="0" collapsed="false">
      <c r="A31" s="158"/>
      <c r="B31" s="158"/>
      <c r="C31" s="158"/>
      <c r="D31" s="165"/>
      <c r="E31" s="158"/>
      <c r="F31" s="158"/>
    </row>
    <row r="32" customFormat="false" ht="12.5" hidden="false" customHeight="false" outlineLevel="0" collapsed="false">
      <c r="A32" s="158"/>
      <c r="B32" s="158"/>
      <c r="C32" s="158"/>
      <c r="D32" s="165"/>
      <c r="E32" s="158"/>
      <c r="F32" s="158"/>
    </row>
    <row r="33" customFormat="false" ht="12.5" hidden="false" customHeight="false" outlineLevel="0" collapsed="false">
      <c r="A33" s="158"/>
      <c r="B33" s="158"/>
      <c r="C33" s="158"/>
      <c r="D33" s="165"/>
      <c r="E33" s="158"/>
      <c r="F33" s="158"/>
    </row>
    <row r="34" customFormat="false" ht="12.5" hidden="false" customHeight="false" outlineLevel="0" collapsed="false">
      <c r="A34" s="158"/>
      <c r="B34" s="158"/>
      <c r="C34" s="158"/>
      <c r="D34" s="165"/>
    </row>
    <row r="35" customFormat="false" ht="12" hidden="false" customHeight="true" outlineLevel="0" collapsed="false">
      <c r="A35" s="158"/>
      <c r="B35" s="158"/>
      <c r="C35" s="164"/>
      <c r="D35" s="165"/>
    </row>
    <row r="36" customFormat="false" ht="12" hidden="false" customHeight="true" outlineLevel="0" collapsed="false">
      <c r="A36" s="158"/>
      <c r="B36" s="158"/>
      <c r="C36" s="164"/>
      <c r="D36" s="165"/>
    </row>
    <row r="37" customFormat="false" ht="12.5" hidden="false" customHeight="false" outlineLevel="0" collapsed="false">
      <c r="A37" s="158"/>
      <c r="B37" s="158"/>
      <c r="C37" s="158"/>
      <c r="D37" s="165"/>
    </row>
    <row r="38" customFormat="false" ht="12.5" hidden="false" customHeight="false" outlineLevel="0" collapsed="false">
      <c r="A38" s="158"/>
      <c r="B38" s="158"/>
      <c r="C38" s="158"/>
      <c r="D38" s="165"/>
    </row>
    <row r="39" customFormat="false" ht="12.5" hidden="false" customHeight="false" outlineLevel="0" collapsed="false">
      <c r="A39" s="168"/>
      <c r="B39" s="168"/>
      <c r="C39" s="164"/>
      <c r="D39" s="165"/>
    </row>
    <row r="40" customFormat="false" ht="12.5" hidden="false" customHeight="false" outlineLevel="0" collapsed="false">
      <c r="A40" s="168"/>
      <c r="B40" s="168"/>
      <c r="C40" s="164"/>
      <c r="D40" s="164"/>
    </row>
    <row r="41" customFormat="false" ht="12.5" hidden="false" customHeight="false" outlineLevel="0" collapsed="false">
      <c r="A41" s="168"/>
      <c r="B41" s="168"/>
      <c r="C41" s="164"/>
      <c r="D41" s="164"/>
    </row>
    <row r="42" customFormat="false" ht="12.5" hidden="false" customHeight="false" outlineLevel="0" collapsed="false">
      <c r="A42" s="168"/>
      <c r="B42" s="168"/>
      <c r="C42" s="164"/>
      <c r="D42" s="164"/>
    </row>
    <row r="43" customFormat="false" ht="12.5" hidden="false" customHeight="false" outlineLevel="0" collapsed="false">
      <c r="A43" s="168"/>
      <c r="B43" s="168"/>
      <c r="C43" s="174"/>
      <c r="D43" s="174"/>
    </row>
    <row r="44" customFormat="false" ht="12.5" hidden="false" customHeight="false" outlineLevel="0" collapsed="false">
      <c r="A44" s="168"/>
      <c r="B44" s="168"/>
      <c r="C44" s="164"/>
      <c r="D44" s="164"/>
    </row>
    <row r="45" customFormat="false" ht="12.5" hidden="true" customHeight="false" outlineLevel="0" collapsed="false">
      <c r="A45" s="168"/>
      <c r="B45" s="168"/>
      <c r="C45" s="164"/>
      <c r="D45" s="164"/>
    </row>
    <row r="46" customFormat="false" ht="12.5" hidden="true" customHeight="false" outlineLevel="0" collapsed="false">
      <c r="A46" s="175"/>
      <c r="B46" s="168"/>
      <c r="C46" s="164"/>
      <c r="D46" s="164"/>
    </row>
    <row r="47" customFormat="false" ht="12.5" hidden="true" customHeight="false" outlineLevel="0" collapsed="false">
      <c r="A47" s="175"/>
      <c r="B47" s="168"/>
      <c r="C47" s="164"/>
      <c r="D47" s="164"/>
    </row>
    <row r="48" customFormat="false" ht="12.5" hidden="true" customHeight="false" outlineLevel="0" collapsed="false">
      <c r="A48" s="175"/>
      <c r="B48" s="168"/>
      <c r="C48" s="164"/>
      <c r="D48" s="164"/>
    </row>
    <row r="49" customFormat="false" ht="12.5" hidden="true" customHeight="false" outlineLevel="0" collapsed="false">
      <c r="A49" s="175"/>
      <c r="B49" s="168"/>
      <c r="C49" s="164"/>
      <c r="D49" s="164"/>
    </row>
    <row r="50" customFormat="false" ht="12.5" hidden="false" customHeight="false" outlineLevel="0" collapsed="false">
      <c r="A50" s="168"/>
      <c r="B50" s="168"/>
      <c r="C50" s="164"/>
      <c r="D50" s="164"/>
    </row>
    <row r="51" customFormat="false" ht="12.5" hidden="false" customHeight="false" outlineLevel="0" collapsed="false">
      <c r="A51" s="175"/>
      <c r="B51" s="168"/>
      <c r="C51" s="164"/>
      <c r="D51" s="164"/>
    </row>
    <row r="52" customFormat="false" ht="12.5" hidden="false" customHeight="false" outlineLevel="0" collapsed="false">
      <c r="A52" s="175"/>
      <c r="B52" s="168"/>
      <c r="C52" s="164"/>
      <c r="D52" s="164"/>
    </row>
    <row r="53" customFormat="false" ht="15" hidden="false" customHeight="true" outlineLevel="0" collapsed="false">
      <c r="A53" s="168"/>
      <c r="B53" s="168"/>
      <c r="C53" s="164"/>
      <c r="D53" s="164"/>
    </row>
    <row r="54" customFormat="false" ht="15" hidden="false" customHeight="true" outlineLevel="0" collapsed="false">
      <c r="A54" s="168"/>
      <c r="B54" s="168"/>
      <c r="C54" s="164"/>
      <c r="D54" s="164"/>
    </row>
    <row r="55" customFormat="false" ht="15" hidden="false" customHeight="true" outlineLevel="0" collapsed="false">
      <c r="A55" s="168"/>
      <c r="B55" s="168"/>
      <c r="C55" s="164"/>
      <c r="D55" s="164"/>
    </row>
    <row r="56" customFormat="false" ht="16.5" hidden="false" customHeight="true" outlineLevel="0" collapsed="false">
      <c r="A56" s="168"/>
      <c r="B56" s="168"/>
      <c r="C56" s="164"/>
      <c r="D56" s="164"/>
    </row>
    <row r="57" customFormat="false" ht="16.5" hidden="false" customHeight="true" outlineLevel="0" collapsed="false">
      <c r="A57" s="168"/>
      <c r="B57" s="168"/>
      <c r="C57" s="164"/>
      <c r="D57" s="158"/>
    </row>
    <row r="58" customFormat="false" ht="16.5" hidden="false" customHeight="true" outlineLevel="0" collapsed="false">
      <c r="A58" s="168"/>
      <c r="B58" s="168"/>
      <c r="C58" s="164"/>
      <c r="D58" s="158"/>
    </row>
    <row r="59" customFormat="false" ht="16.5" hidden="false" customHeight="true" outlineLevel="0" collapsed="false">
      <c r="A59" s="168"/>
      <c r="B59" s="168"/>
      <c r="C59" s="164"/>
      <c r="D59" s="158"/>
    </row>
    <row r="60" customFormat="false" ht="12.5" hidden="false" customHeight="false" outlineLevel="0" collapsed="false">
      <c r="A60" s="176"/>
      <c r="B60" s="168"/>
      <c r="C60" s="164"/>
      <c r="D60" s="158"/>
    </row>
    <row r="61" customFormat="false" ht="12.5" hidden="false" customHeight="false" outlineLevel="0" collapsed="false">
      <c r="A61" s="168"/>
      <c r="B61" s="168"/>
      <c r="C61" s="164"/>
      <c r="D61" s="158"/>
    </row>
    <row r="62" customFormat="false" ht="12.5" hidden="false" customHeight="false" outlineLevel="0" collapsed="false">
      <c r="A62" s="168"/>
      <c r="B62" s="168"/>
      <c r="C62" s="164"/>
      <c r="D62" s="158"/>
    </row>
    <row r="63" customFormat="false" ht="12.5" hidden="false" customHeight="false" outlineLevel="0" collapsed="false">
      <c r="A63" s="168"/>
      <c r="B63" s="168"/>
      <c r="C63" s="164"/>
      <c r="D63" s="158"/>
    </row>
    <row r="64" customFormat="false" ht="12.5" hidden="false" customHeight="false" outlineLevel="0" collapsed="false">
      <c r="A64" s="168"/>
      <c r="B64" s="168"/>
      <c r="C64" s="164"/>
      <c r="D64" s="158"/>
    </row>
    <row r="65" customFormat="false" ht="12.5" hidden="false" customHeight="false" outlineLevel="0" collapsed="false">
      <c r="A65" s="168"/>
      <c r="B65" s="168"/>
      <c r="C65" s="164"/>
      <c r="D6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1.08203125" defaultRowHeight="12.5" zeroHeight="false" outlineLevelRow="0" outlineLevelCol="0"/>
  <sheetData>
    <row r="1" customFormat="false" ht="13.15" hidden="false" customHeight="true" outlineLevel="0" collapsed="false">
      <c r="A1" s="177" t="s">
        <v>217</v>
      </c>
      <c r="B1" s="177"/>
      <c r="C1" s="177"/>
      <c r="D1" s="177" t="s">
        <v>218</v>
      </c>
    </row>
    <row r="2" customFormat="false" ht="14" hidden="false" customHeight="true" outlineLevel="0" collapsed="false">
      <c r="A2" s="177" t="s">
        <v>219</v>
      </c>
      <c r="B2" s="177"/>
    </row>
    <row r="3" customFormat="false" ht="13.4" hidden="false" customHeight="true" outlineLevel="0" collapsed="false">
      <c r="A3" s="178" t="s">
        <v>220</v>
      </c>
      <c r="B3" s="177"/>
    </row>
    <row r="4" customFormat="false" ht="13.15" hidden="false" customHeight="true" outlineLevel="0" collapsed="false">
      <c r="A4" s="179"/>
      <c r="B4" s="179"/>
      <c r="C4" s="179"/>
      <c r="D4" s="179"/>
    </row>
    <row r="5" customFormat="false" ht="13.15" hidden="false" customHeight="true" outlineLevel="0" collapsed="false">
      <c r="A5" s="179"/>
      <c r="B5" s="179"/>
      <c r="C5" s="179"/>
      <c r="D5" s="179"/>
    </row>
    <row r="6" customFormat="false" ht="13.15" hidden="false" customHeight="true" outlineLevel="0" collapsed="false">
      <c r="A6" s="180" t="s">
        <v>221</v>
      </c>
      <c r="B6" s="181" t="s">
        <v>222</v>
      </c>
      <c r="C6" s="182" t="s">
        <v>223</v>
      </c>
      <c r="D6" s="179"/>
    </row>
    <row r="7" customFormat="false" ht="13.15" hidden="false" customHeight="true" outlineLevel="0" collapsed="false">
      <c r="A7" s="183" t="n">
        <v>6310</v>
      </c>
      <c r="B7" s="177" t="s">
        <v>224</v>
      </c>
      <c r="C7" s="184" t="n">
        <v>189600</v>
      </c>
    </row>
    <row r="8" customFormat="false" ht="13.15" hidden="false" customHeight="true" outlineLevel="0" collapsed="false">
      <c r="A8" s="183" t="n">
        <v>6315</v>
      </c>
      <c r="B8" s="177" t="s">
        <v>225</v>
      </c>
      <c r="C8" s="185" t="n">
        <v>360</v>
      </c>
    </row>
    <row r="9" customFormat="false" ht="13.15" hidden="false" customHeight="true" outlineLevel="0" collapsed="false">
      <c r="A9" s="183" t="n">
        <v>6317</v>
      </c>
      <c r="B9" s="177" t="s">
        <v>226</v>
      </c>
      <c r="C9" s="185" t="n">
        <v>400</v>
      </c>
    </row>
    <row r="10" customFormat="false" ht="13.15" hidden="false" customHeight="true" outlineLevel="0" collapsed="false">
      <c r="A10" s="183" t="n">
        <v>6325</v>
      </c>
      <c r="B10" s="177" t="s">
        <v>227</v>
      </c>
      <c r="C10" s="184" t="n">
        <v>30000</v>
      </c>
    </row>
    <row r="11" customFormat="false" ht="13.15" hidden="false" customHeight="true" outlineLevel="0" collapsed="false">
      <c r="A11" s="183" t="n">
        <v>6340</v>
      </c>
      <c r="B11" s="177" t="s">
        <v>228</v>
      </c>
      <c r="C11" s="186" t="n">
        <v>-130</v>
      </c>
    </row>
    <row r="12" customFormat="false" ht="13.15" hidden="false" customHeight="true" outlineLevel="0" collapsed="false">
      <c r="A12" s="183" t="n">
        <v>6360</v>
      </c>
      <c r="B12" s="177" t="s">
        <v>229</v>
      </c>
      <c r="C12" s="185" t="n">
        <v>222.48</v>
      </c>
    </row>
    <row r="13" customFormat="false" ht="13.15" hidden="false" customHeight="true" outlineLevel="0" collapsed="false">
      <c r="A13" s="183" t="n">
        <v>6910</v>
      </c>
      <c r="B13" s="177" t="s">
        <v>230</v>
      </c>
      <c r="C13" s="185" t="n">
        <v>89.02</v>
      </c>
    </row>
    <row r="14" customFormat="false" ht="13.15" hidden="false" customHeight="true" outlineLevel="0" collapsed="false">
      <c r="A14" s="183" t="n">
        <v>6920</v>
      </c>
      <c r="B14" s="177" t="s">
        <v>231</v>
      </c>
      <c r="C14" s="185" t="n">
        <v>133</v>
      </c>
    </row>
    <row r="15" customFormat="false" ht="13.15" hidden="false" customHeight="true" outlineLevel="0" collapsed="false">
      <c r="A15" s="183" t="n">
        <v>7010</v>
      </c>
      <c r="B15" s="177" t="s">
        <v>232</v>
      </c>
      <c r="C15" s="184" t="n">
        <v>5874</v>
      </c>
    </row>
    <row r="16" customFormat="false" ht="13.15" hidden="false" customHeight="true" outlineLevel="0" collapsed="false">
      <c r="A16" s="183" t="n">
        <v>7035</v>
      </c>
      <c r="B16" s="177" t="s">
        <v>233</v>
      </c>
      <c r="C16" s="185" t="n">
        <v>999.99</v>
      </c>
    </row>
    <row r="17" customFormat="false" ht="13.15" hidden="false" customHeight="true" outlineLevel="0" collapsed="false">
      <c r="A17" s="183" t="n">
        <v>7040</v>
      </c>
      <c r="B17" s="177" t="s">
        <v>234</v>
      </c>
      <c r="C17" s="185" t="n">
        <v>497.53</v>
      </c>
    </row>
    <row r="18" customFormat="false" ht="13.15" hidden="false" customHeight="true" outlineLevel="0" collapsed="false">
      <c r="A18" s="183" t="n">
        <v>7042</v>
      </c>
      <c r="B18" s="177" t="s">
        <v>235</v>
      </c>
      <c r="C18" s="184" t="n">
        <v>21600</v>
      </c>
    </row>
    <row r="19" customFormat="false" ht="13.15" hidden="false" customHeight="true" outlineLevel="0" collapsed="false">
      <c r="A19" s="183" t="n">
        <v>7070</v>
      </c>
      <c r="B19" s="177" t="s">
        <v>236</v>
      </c>
      <c r="C19" s="184" t="n">
        <v>3179.94</v>
      </c>
    </row>
    <row r="20" customFormat="false" ht="13.15" hidden="false" customHeight="true" outlineLevel="0" collapsed="false">
      <c r="A20" s="183" t="n">
        <v>7071</v>
      </c>
      <c r="B20" s="177" t="s">
        <v>237</v>
      </c>
      <c r="C20" s="184" t="n">
        <v>8394.49</v>
      </c>
    </row>
    <row r="21" customFormat="false" ht="13.15" hidden="false" customHeight="true" outlineLevel="0" collapsed="false">
      <c r="A21" s="183" t="n">
        <v>7072</v>
      </c>
      <c r="B21" s="177" t="s">
        <v>238</v>
      </c>
      <c r="C21" s="185" t="n">
        <v>157.5</v>
      </c>
    </row>
    <row r="22" customFormat="false" ht="13.15" hidden="false" customHeight="true" outlineLevel="0" collapsed="false">
      <c r="A22" s="183" t="n">
        <v>7073</v>
      </c>
      <c r="B22" s="177" t="s">
        <v>239</v>
      </c>
      <c r="C22" s="184" t="n">
        <v>39333.78</v>
      </c>
    </row>
    <row r="23" customFormat="false" ht="13.15" hidden="false" customHeight="true" outlineLevel="0" collapsed="false">
      <c r="A23" s="183" t="n">
        <v>7074</v>
      </c>
      <c r="B23" s="177" t="s">
        <v>240</v>
      </c>
      <c r="C23" s="185" t="n">
        <v>535.26</v>
      </c>
    </row>
    <row r="24" customFormat="false" ht="13.15" hidden="false" customHeight="true" outlineLevel="0" collapsed="false">
      <c r="A24" s="183" t="n">
        <v>7080</v>
      </c>
      <c r="B24" s="177" t="s">
        <v>241</v>
      </c>
      <c r="C24" s="184" t="n">
        <v>14978.03</v>
      </c>
    </row>
    <row r="25" customFormat="false" ht="13.15" hidden="false" customHeight="true" outlineLevel="0" collapsed="false">
      <c r="A25" s="183" t="n">
        <v>8020</v>
      </c>
      <c r="B25" s="177" t="s">
        <v>242</v>
      </c>
      <c r="C25" s="184" t="n">
        <v>5909.85</v>
      </c>
    </row>
    <row r="26" customFormat="false" ht="13.15" hidden="false" customHeight="true" outlineLevel="0" collapsed="false">
      <c r="A26" s="183" t="n">
        <v>8021</v>
      </c>
      <c r="B26" s="177" t="s">
        <v>243</v>
      </c>
      <c r="C26" s="185" t="n">
        <v>189.39</v>
      </c>
    </row>
    <row r="27" customFormat="false" ht="13.15" hidden="false" customHeight="true" outlineLevel="0" collapsed="false">
      <c r="A27" s="183" t="n">
        <v>8040</v>
      </c>
      <c r="B27" s="177" t="s">
        <v>244</v>
      </c>
      <c r="C27" s="185" t="n">
        <v>684.8</v>
      </c>
    </row>
    <row r="28" customFormat="false" ht="13.15" hidden="false" customHeight="true" outlineLevel="0" collapsed="false">
      <c r="A28" s="183" t="n">
        <v>8045</v>
      </c>
      <c r="B28" s="177" t="s">
        <v>245</v>
      </c>
      <c r="C28" s="184" t="n">
        <v>7800</v>
      </c>
    </row>
    <row r="29" customFormat="false" ht="13.15" hidden="false" customHeight="true" outlineLevel="0" collapsed="false">
      <c r="A29" s="183" t="n">
        <v>8046</v>
      </c>
      <c r="B29" s="177" t="s">
        <v>246</v>
      </c>
      <c r="C29" s="184" t="n">
        <v>1488.94</v>
      </c>
    </row>
    <row r="30" customFormat="false" ht="13.15" hidden="false" customHeight="true" outlineLevel="0" collapsed="false">
      <c r="A30" s="183" t="n">
        <v>8047</v>
      </c>
      <c r="B30" s="177" t="s">
        <v>247</v>
      </c>
      <c r="C30" s="184" t="n">
        <v>4734.05</v>
      </c>
    </row>
    <row r="31" customFormat="false" ht="13.15" hidden="false" customHeight="true" outlineLevel="0" collapsed="false">
      <c r="A31" s="183" t="n">
        <v>8048</v>
      </c>
      <c r="B31" s="177" t="s">
        <v>248</v>
      </c>
      <c r="C31" s="184" t="n">
        <v>1006.44</v>
      </c>
    </row>
    <row r="32" customFormat="false" ht="13.15" hidden="false" customHeight="true" outlineLevel="0" collapsed="false">
      <c r="A32" s="183" t="n">
        <v>8049</v>
      </c>
      <c r="B32" s="177" t="s">
        <v>249</v>
      </c>
      <c r="C32" s="184" t="n">
        <v>3812.2</v>
      </c>
    </row>
    <row r="33" customFormat="false" ht="13.15" hidden="false" customHeight="true" outlineLevel="0" collapsed="false">
      <c r="A33" s="183" t="n">
        <v>8050</v>
      </c>
      <c r="B33" s="177" t="s">
        <v>250</v>
      </c>
      <c r="C33" s="184" t="n">
        <v>10313.58</v>
      </c>
    </row>
    <row r="34" customFormat="false" ht="13.15" hidden="false" customHeight="true" outlineLevel="0" collapsed="false">
      <c r="A34" s="183" t="n">
        <v>8060</v>
      </c>
      <c r="B34" s="177" t="s">
        <v>251</v>
      </c>
      <c r="C34" s="184" t="n">
        <v>7710</v>
      </c>
    </row>
    <row r="35" customFormat="false" ht="13.15" hidden="false" customHeight="true" outlineLevel="0" collapsed="false">
      <c r="A35" s="183" t="n">
        <v>8070</v>
      </c>
      <c r="B35" s="177" t="s">
        <v>252</v>
      </c>
      <c r="C35" s="184" t="n">
        <v>1707</v>
      </c>
    </row>
    <row r="36" customFormat="false" ht="13.15" hidden="false" customHeight="true" outlineLevel="0" collapsed="false">
      <c r="A36" s="183" t="n">
        <v>8071</v>
      </c>
      <c r="B36" s="177" t="s">
        <v>253</v>
      </c>
      <c r="C36" s="184" t="n">
        <v>1994.03</v>
      </c>
    </row>
    <row r="37" customFormat="false" ht="13.15" hidden="false" customHeight="true" outlineLevel="0" collapsed="false">
      <c r="A37" s="183" t="n">
        <v>8076</v>
      </c>
      <c r="B37" s="177" t="s">
        <v>254</v>
      </c>
      <c r="C37" s="184" t="n">
        <v>1035</v>
      </c>
    </row>
    <row r="38" customFormat="false" ht="13.15" hidden="false" customHeight="true" outlineLevel="0" collapsed="false">
      <c r="A38" s="183" t="n">
        <v>8080</v>
      </c>
      <c r="B38" s="177" t="s">
        <v>255</v>
      </c>
      <c r="C38" s="185" t="n">
        <v>419.8</v>
      </c>
    </row>
    <row r="39" customFormat="false" ht="13.15" hidden="false" customHeight="true" outlineLevel="0" collapsed="false">
      <c r="A39" s="183" t="n">
        <v>8510</v>
      </c>
      <c r="B39" s="177" t="s">
        <v>256</v>
      </c>
      <c r="C39" s="184" t="n">
        <v>16957.08</v>
      </c>
    </row>
    <row r="40" customFormat="false" ht="13.15" hidden="false" customHeight="true" outlineLevel="0" collapsed="false">
      <c r="A40" s="183" t="n">
        <v>8520</v>
      </c>
      <c r="B40" s="177" t="s">
        <v>257</v>
      </c>
      <c r="C40" s="184" t="n">
        <v>5239.01</v>
      </c>
    </row>
    <row r="41" customFormat="false" ht="13.15" hidden="false" customHeight="true" outlineLevel="0" collapsed="false">
      <c r="A41" s="183" t="n">
        <v>8530</v>
      </c>
      <c r="B41" s="177" t="s">
        <v>258</v>
      </c>
      <c r="C41" s="184" t="n">
        <v>2479.3</v>
      </c>
    </row>
    <row r="42" customFormat="false" ht="13.15" hidden="false" customHeight="true" outlineLevel="0" collapsed="false">
      <c r="A42" s="183" t="n">
        <v>8540</v>
      </c>
      <c r="B42" s="177" t="s">
        <v>259</v>
      </c>
      <c r="C42" s="184" t="n">
        <v>3852.63</v>
      </c>
    </row>
    <row r="43" customFormat="false" ht="13.15" hidden="false" customHeight="true" outlineLevel="0" collapsed="false">
      <c r="A43" s="183" t="n">
        <v>8560</v>
      </c>
      <c r="B43" s="177" t="s">
        <v>260</v>
      </c>
      <c r="C43" s="184" t="n">
        <v>27926</v>
      </c>
    </row>
    <row r="44" customFormat="false" ht="13.15" hidden="false" customHeight="true" outlineLevel="0" collapsed="false">
      <c r="A44" s="183" t="n">
        <v>9150</v>
      </c>
      <c r="B44" s="177" t="s">
        <v>261</v>
      </c>
      <c r="C44" s="184" t="n">
        <v>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16:52Z</dcterms:created>
  <dc:creator>Preferred Customer</dc:creator>
  <dc:description/>
  <dc:language>en-US</dc:language>
  <cp:lastModifiedBy>Garnet Bowden</cp:lastModifiedBy>
  <cp:lastPrinted>2020-11-16T01:59:18Z</cp:lastPrinted>
  <dcterms:modified xsi:type="dcterms:W3CDTF">2020-11-19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-October">
    <vt:lpwstr/>
  </property>
  <property fmtid="{D5CDD505-2E9C-101B-9397-08002B2CF9AE}" pid="3" name="Order">
    <vt:lpwstr>150076800.000000</vt:lpwstr>
  </property>
  <property fmtid="{D5CDD505-2E9C-101B-9397-08002B2CF9AE}" pid="4" name="display_urn:schemas-microsoft-com:office:office#Author">
    <vt:lpwstr>Stephanie Strohm</vt:lpwstr>
  </property>
  <property fmtid="{D5CDD505-2E9C-101B-9397-08002B2CF9AE}" pid="5" name="display_urn:schemas-microsoft-com:office:office#Editor">
    <vt:lpwstr>Stephanie Strohm</vt:lpwstr>
  </property>
</Properties>
</file>